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pa" sheetId="1" state="visible" r:id="rId2"/>
    <sheet name="tab01" sheetId="2" state="visible" r:id="rId3"/>
    <sheet name="tab02" sheetId="3" state="visible" r:id="rId4"/>
    <sheet name="tab03" sheetId="4" state="visible" r:id="rId5"/>
    <sheet name="tab04" sheetId="5" state="visible" r:id="rId6"/>
    <sheet name="tab05" sheetId="6" state="visible" r:id="rId7"/>
  </sheets>
  <definedNames>
    <definedName function="false" hidden="false" localSheetId="0" name="_xlnm.Print_Area" vbProcedure="false">capa!$A$1:$O$34</definedName>
    <definedName function="false" hidden="false" localSheetId="1" name="_xlnm.Print_Titles" vbProcedure="false">tab01!$11:$14</definedName>
    <definedName function="false" hidden="false" localSheetId="2" name="_xlnm.Print_Area" vbProcedure="false">tab02!$A$1:$N$137</definedName>
    <definedName function="false" hidden="false" localSheetId="2" name="_xlnm.Print_Titles" vbProcedure="false">tab02!$11:$14</definedName>
    <definedName function="false" hidden="false" localSheetId="3" name="_xlnm.Print_Area" vbProcedure="false">tab03!$A$1:$N$39</definedName>
    <definedName function="false" hidden="false" localSheetId="4" name="_xlnm.Print_Area" vbProcedure="false">tab04!$A$1:$N$43</definedName>
    <definedName function="false" hidden="false" localSheetId="5" name="_xlnm.Print_Area" vbProcedure="false">tab05!$A$1:$N$124</definedName>
    <definedName function="false" hidden="false" localSheetId="5" name="_xlnm.Print_Titles" vbProcedure="false">tab05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75">
  <si>
    <t xml:space="preserve">DIEESE - DEPARTAMENTO INTERSINDICAL DE ESTATÍSTICA E ESTUDOS SÓCIOECONÔMICOS</t>
  </si>
  <si>
    <t xml:space="preserve">Subseção do DIEESE na CONDSEF</t>
  </si>
  <si>
    <r>
      <rPr>
        <sz val="7"/>
        <rFont val="Times New Roman"/>
        <family val="1"/>
      </rPr>
      <t xml:space="preserve">SCS-Qd.2 Bl C n.164 6</t>
    </r>
    <r>
      <rPr>
        <vertAlign val="superscript"/>
        <sz val="7"/>
        <rFont val="Times New Roman"/>
        <family val="1"/>
      </rPr>
      <t xml:space="preserve">o</t>
    </r>
    <r>
      <rPr>
        <sz val="7"/>
        <rFont val="Times New Roman"/>
        <family val="1"/>
      </rPr>
      <t xml:space="preserve">andar Ed.Wady Cecílio II  –  Brasília DF</t>
    </r>
  </si>
  <si>
    <t xml:space="preserve">CEP 70.302-915   Fone:(061) 322-7747     Fax:(061) 225-8456</t>
  </si>
  <si>
    <t xml:space="preserve"> Páginas na internet: www.condsef.org.br; www.dieese.org.br</t>
  </si>
  <si>
    <t xml:space="preserve">Cálculo do Reajuste necessário dos Servidores Públicos Federais</t>
  </si>
  <si>
    <t xml:space="preserve">Períodos analisados:</t>
  </si>
  <si>
    <t xml:space="preserve">- Janeiro/95 a outubro/03</t>
  </si>
  <si>
    <t xml:space="preserve">- Janeiro/95 a dezembro/03</t>
  </si>
  <si>
    <t xml:space="preserve">- Janeiro/03 a outubro/03</t>
  </si>
  <si>
    <t xml:space="preserve">- Janeiro/03 a dezembro/03</t>
  </si>
  <si>
    <t xml:space="preserve">- Janeiro/95 a dezembro/02</t>
  </si>
  <si>
    <t xml:space="preserve"> </t>
  </si>
  <si>
    <t xml:space="preserve">NOVEMBRO/03</t>
  </si>
  <si>
    <t xml:space="preserve">   </t>
  </si>
  <si>
    <t xml:space="preserve">TABELA 01</t>
  </si>
  <si>
    <t xml:space="preserve">REAJUSTE NECESSÁRIO e PERDA SALARIAL PARA OS SERVIDORES PÚBLICOS FEDERAIS</t>
  </si>
  <si>
    <t xml:space="preserve">PERÍODO: JANEIRO/95 A OUTUBRO/03 </t>
  </si>
  <si>
    <t xml:space="preserve">Índice de inflação utilizado = ICV/DIEESE</t>
  </si>
  <si>
    <t xml:space="preserve">MESES</t>
  </si>
  <si>
    <t xml:space="preserve">      ICV-DIEESE</t>
  </si>
  <si>
    <t xml:space="preserve">       REAJUSTE SALARIAL</t>
  </si>
  <si>
    <t xml:space="preserve">SALÁRIO REAL</t>
  </si>
  <si>
    <t xml:space="preserve">PERDA </t>
  </si>
  <si>
    <t xml:space="preserve">REAJUSTE</t>
  </si>
  <si>
    <t xml:space="preserve">Inflações</t>
  </si>
  <si>
    <t xml:space="preserve">Anos</t>
  </si>
  <si>
    <t xml:space="preserve">Mensal</t>
  </si>
  <si>
    <t xml:space="preserve">Acumulado</t>
  </si>
  <si>
    <t xml:space="preserve">(01/01/95 =100)</t>
  </si>
  <si>
    <t xml:space="preserve">SALARIAL</t>
  </si>
  <si>
    <t xml:space="preserve">NECESSÁRIO</t>
  </si>
  <si>
    <t xml:space="preserve">Anuais %</t>
  </si>
  <si>
    <t xml:space="preserve">(em %)</t>
  </si>
  <si>
    <t xml:space="preserve">(Em %)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DEZ </t>
  </si>
  <si>
    <t xml:space="preserve">FEV </t>
  </si>
  <si>
    <t xml:space="preserve">MAR </t>
  </si>
  <si>
    <t xml:space="preserve">ABR </t>
  </si>
  <si>
    <t xml:space="preserve">REAJUSTE SALARIAL NECESSÁRIO NO PERÍODO</t>
  </si>
  <si>
    <t xml:space="preserve">FONTE: DIEESE</t>
  </si>
  <si>
    <t xml:space="preserve">ELABORAÇÃO: DIEESE/DF</t>
  </si>
  <si>
    <r>
      <rPr>
        <b val="true"/>
        <sz val="10"/>
        <rFont val="Arial"/>
        <family val="2"/>
      </rPr>
      <t xml:space="preserve">OBS.:</t>
    </r>
    <r>
      <rPr>
        <sz val="10"/>
        <rFont val="Arial"/>
        <family val="0"/>
      </rPr>
      <t xml:space="preserve"> O ICV/DIEESE de janeiro/95 a junho/96 corresponde à série recalculada.</t>
    </r>
  </si>
  <si>
    <t xml:space="preserve">- Considerou-se o reajuste de 3,5% em janeiro/2002.</t>
  </si>
  <si>
    <t xml:space="preserve">- O cálculo leva em Consideração o reajuste de 1% de 2003, mas não os valores concedidos a título de abono que</t>
  </si>
  <si>
    <t xml:space="preserve">   tem impactos diferenciados conforme cada faixa salarial. (o percentual de 1% é retroativo a jan/03)</t>
  </si>
  <si>
    <t xml:space="preserve">O cálculo acima desconsidera as melhorias salariais concedidas a alguns grupos de carreiras ou cargos no Setor</t>
  </si>
  <si>
    <t xml:space="preserve">Público Federal, bem como os índices resultantes da diferença entre os 28,86% deduzidos os acréscimos</t>
  </si>
  <si>
    <t xml:space="preserve">percentuais decorrentes da aplicação da Lei 8.627 de 19/02/93 (MP 1.704 de 30 de junho/98) e ainda a parcela </t>
  </si>
  <si>
    <t xml:space="preserve">complementar do salário mínimo concedida a algumas referências salariais a partir de abril/2000.</t>
  </si>
  <si>
    <t xml:space="preserve">TABELA 02</t>
  </si>
  <si>
    <t xml:space="preserve">PERÍODO: JANEIRO/95 A DEZEMBRO/03 </t>
  </si>
  <si>
    <t xml:space="preserve">NOV *</t>
  </si>
  <si>
    <t xml:space="preserve">DEZ *</t>
  </si>
  <si>
    <t xml:space="preserve">* Estimativas de inflação: novembro = 0,50%  e dezembro = 0,50%</t>
  </si>
  <si>
    <t xml:space="preserve">TABELA 03</t>
  </si>
  <si>
    <t xml:space="preserve">PERÍODO: JANEIRO/03 A OUTUBRO/03 </t>
  </si>
  <si>
    <r>
      <rPr>
        <b val="true"/>
        <sz val="10"/>
        <rFont val="Arial"/>
        <family val="2"/>
      </rPr>
      <t xml:space="preserve">- Abatendo-se o percentual de 1% (jan/03), o reajuste necessário fica em </t>
    </r>
    <r>
      <rPr>
        <b val="true"/>
        <sz val="12"/>
        <rFont val="Arial"/>
        <family val="2"/>
      </rPr>
      <t xml:space="preserve">7,85%</t>
    </r>
  </si>
  <si>
    <t xml:space="preserve">TABELA 04</t>
  </si>
  <si>
    <t xml:space="preserve">PERÍODO: JANEIRO/03 A DEZEMBRO/03 </t>
  </si>
  <si>
    <r>
      <rPr>
        <b val="true"/>
        <sz val="10"/>
        <rFont val="Arial"/>
        <family val="2"/>
      </rPr>
      <t xml:space="preserve">- Abatendo-se o percentual de 1% (jan/03), o reajuste necessário fica em </t>
    </r>
    <r>
      <rPr>
        <b val="true"/>
        <sz val="12"/>
        <rFont val="Arial"/>
        <family val="2"/>
      </rPr>
      <t xml:space="preserve">8,93%</t>
    </r>
  </si>
  <si>
    <t xml:space="preserve">TABELA 05</t>
  </si>
  <si>
    <t xml:space="preserve">PERÍODO: JANEIRO/95 A DEZEMBRO/02 </t>
  </si>
  <si>
    <t xml:space="preserve">REAJUSTE SALARIAL NECESSÁRIO NO PERÍODO (retirando-se 1% de jan/0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7"/>
      <name val="Times New Roman"/>
      <family val="1"/>
    </font>
    <font>
      <sz val="7"/>
      <name val="Times New Roman"/>
      <family val="1"/>
    </font>
    <font>
      <vertAlign val="superscript"/>
      <sz val="7"/>
      <name val="Times New Roman"/>
      <family val="1"/>
    </font>
    <font>
      <b val="true"/>
      <sz val="10"/>
      <name val="Arial"/>
      <family val="2"/>
    </font>
    <font>
      <b val="true"/>
      <sz val="20"/>
      <name val="Arial"/>
      <family val="2"/>
    </font>
    <font>
      <sz val="14"/>
      <name val="Arial"/>
      <family val="0"/>
    </font>
    <font>
      <b val="true"/>
      <sz val="10"/>
      <name val="Verdana"/>
      <family val="2"/>
    </font>
    <font>
      <sz val="18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38280</xdr:colOff>
      <xdr:row>5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382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15</xdr:col>
      <xdr:colOff>360</xdr:colOff>
      <xdr:row>28</xdr:row>
      <xdr:rowOff>304560</xdr:rowOff>
    </xdr:to>
    <xdr:sp>
      <xdr:nvSpPr>
        <xdr:cNvPr id="1" name="Rectangle 2"/>
        <xdr:cNvSpPr/>
      </xdr:nvSpPr>
      <xdr:spPr>
        <a:xfrm>
          <a:off x="0" y="1676520"/>
          <a:ext cx="9573120" cy="3295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54120</xdr:colOff>
      <xdr:row>5</xdr:row>
      <xdr:rowOff>4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541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54120</xdr:colOff>
      <xdr:row>5</xdr:row>
      <xdr:rowOff>4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541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38280</xdr:colOff>
      <xdr:row>5</xdr:row>
      <xdr:rowOff>4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382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54120</xdr:colOff>
      <xdr:row>5</xdr:row>
      <xdr:rowOff>4716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0" y="0"/>
          <a:ext cx="6541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63480</xdr:colOff>
      <xdr:row>5</xdr:row>
      <xdr:rowOff>4716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0" y="0"/>
          <a:ext cx="6634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sheetData>
    <row r="1" s="1" customFormat="true" ht="11.25" hidden="false" customHeight="true" outlineLevel="0" collapsed="false">
      <c r="B1" s="2" t="s">
        <v>0</v>
      </c>
      <c r="E1" s="3"/>
    </row>
    <row r="2" s="1" customFormat="true" ht="11.25" hidden="false" customHeight="true" outlineLevel="0" collapsed="false">
      <c r="B2" s="2" t="s">
        <v>1</v>
      </c>
      <c r="E2" s="3"/>
    </row>
    <row r="3" s="1" customFormat="true" ht="11.25" hidden="false" customHeight="true" outlineLevel="0" collapsed="false">
      <c r="B3" s="4" t="s">
        <v>2</v>
      </c>
      <c r="E3" s="3"/>
    </row>
    <row r="4" s="1" customFormat="true" ht="11.25" hidden="false" customHeight="true" outlineLevel="0" collapsed="false">
      <c r="B4" s="4" t="s">
        <v>3</v>
      </c>
      <c r="E4" s="3"/>
    </row>
    <row r="5" s="1" customFormat="true" ht="11.25" hidden="false" customHeight="true" outlineLevel="0" collapsed="false">
      <c r="B5" s="4" t="s">
        <v>4</v>
      </c>
      <c r="E5" s="3"/>
    </row>
    <row r="6" s="5" customFormat="true" ht="11.25" hidden="false" customHeight="true" outlineLevel="0" collapsed="false"/>
    <row r="11" customFormat="false" ht="13.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2.75" hidden="false" customHeight="fals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9"/>
    </row>
    <row r="13" customFormat="false" ht="12.75" hidden="false" customHeight="false" outlineLevel="0" collapsed="false">
      <c r="A13" s="10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11"/>
    </row>
    <row r="14" customFormat="false" ht="26.25" hidden="false" customHeight="false" outlineLevel="0" collapsed="false">
      <c r="A14" s="10"/>
      <c r="B14" s="12" t="s">
        <v>5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11"/>
    </row>
    <row r="15" customFormat="false" ht="12.75" hidden="false" customHeight="false" outlineLevel="0" collapsed="false">
      <c r="A15" s="10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11"/>
    </row>
    <row r="16" customFormat="false" ht="18" hidden="false" customHeight="false" outlineLevel="0" collapsed="false">
      <c r="A16" s="10"/>
      <c r="B16" s="13" t="s">
        <v>6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11"/>
    </row>
    <row r="17" customFormat="false" ht="12.75" hidden="false" customHeight="false" outlineLevel="0" collapsed="false">
      <c r="A17" s="10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11"/>
    </row>
    <row r="18" customFormat="false" ht="12.75" hidden="false" customHeight="false" outlineLevel="0" collapsed="false">
      <c r="A18" s="10"/>
      <c r="B18" s="14" t="s">
        <v>7</v>
      </c>
      <c r="C18" s="14"/>
      <c r="D18" s="14"/>
      <c r="E18" s="6"/>
      <c r="F18" s="6"/>
      <c r="G18" s="6"/>
      <c r="H18" s="6"/>
      <c r="I18" s="6"/>
      <c r="J18" s="6"/>
      <c r="K18" s="6"/>
      <c r="L18" s="6"/>
      <c r="M18" s="6"/>
      <c r="N18" s="6"/>
      <c r="O18" s="11"/>
    </row>
    <row r="19" customFormat="false" ht="12.75" hidden="false" customHeight="false" outlineLevel="0" collapsed="false">
      <c r="A19" s="10"/>
      <c r="B19" s="14" t="s">
        <v>8</v>
      </c>
      <c r="C19" s="14"/>
      <c r="D19" s="14"/>
      <c r="E19" s="6"/>
      <c r="F19" s="6"/>
      <c r="G19" s="6"/>
      <c r="H19" s="6"/>
      <c r="I19" s="6"/>
      <c r="J19" s="6"/>
      <c r="K19" s="6"/>
      <c r="L19" s="6"/>
      <c r="M19" s="6"/>
      <c r="N19" s="6"/>
      <c r="O19" s="11"/>
    </row>
    <row r="20" customFormat="false" ht="12.75" hidden="false" customHeight="false" outlineLevel="0" collapsed="false">
      <c r="A20" s="10"/>
      <c r="B20" s="14" t="s">
        <v>9</v>
      </c>
      <c r="C20" s="14"/>
      <c r="D20" s="14"/>
      <c r="E20" s="6"/>
      <c r="F20" s="6"/>
      <c r="G20" s="6"/>
      <c r="H20" s="6"/>
      <c r="I20" s="6"/>
      <c r="J20" s="6"/>
      <c r="K20" s="6"/>
      <c r="L20" s="6"/>
      <c r="M20" s="6"/>
      <c r="N20" s="6"/>
      <c r="O20" s="11"/>
    </row>
    <row r="21" customFormat="false" ht="12.75" hidden="false" customHeight="false" outlineLevel="0" collapsed="false">
      <c r="A21" s="10"/>
      <c r="B21" s="14" t="s">
        <v>10</v>
      </c>
      <c r="C21" s="14"/>
      <c r="D21" s="14"/>
      <c r="E21" s="6"/>
      <c r="F21" s="6"/>
      <c r="G21" s="6"/>
      <c r="H21" s="6"/>
      <c r="I21" s="6"/>
      <c r="J21" s="6"/>
      <c r="K21" s="6"/>
      <c r="L21" s="6"/>
      <c r="M21" s="6"/>
      <c r="N21" s="6"/>
      <c r="O21" s="11"/>
    </row>
    <row r="22" customFormat="false" ht="12.75" hidden="false" customHeight="false" outlineLevel="0" collapsed="false">
      <c r="A22" s="10"/>
      <c r="B22" s="14" t="s">
        <v>11</v>
      </c>
      <c r="C22" s="14"/>
      <c r="D22" s="14"/>
      <c r="E22" s="6"/>
      <c r="F22" s="6"/>
      <c r="G22" s="6"/>
      <c r="H22" s="6"/>
      <c r="I22" s="6"/>
      <c r="J22" s="6"/>
      <c r="K22" s="6"/>
      <c r="L22" s="6"/>
      <c r="M22" s="6"/>
      <c r="N22" s="6"/>
      <c r="O22" s="11"/>
    </row>
    <row r="23" customFormat="false" ht="12.75" hidden="false" customHeight="false" outlineLevel="0" collapsed="false">
      <c r="A23" s="10"/>
      <c r="B23" s="6" t="s">
        <v>12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11"/>
    </row>
    <row r="24" customFormat="false" ht="12.75" hidden="false" customHeight="false" outlineLevel="0" collapsed="false">
      <c r="A24" s="10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11"/>
    </row>
    <row r="25" customFormat="false" ht="12.75" hidden="false" customHeight="false" outlineLevel="0" collapsed="false">
      <c r="A25" s="10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11"/>
    </row>
    <row r="26" customFormat="false" ht="12.75" hidden="false" customHeight="false" outlineLevel="0" collapsed="false">
      <c r="A26" s="10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11"/>
    </row>
    <row r="27" customFormat="false" ht="12.75" hidden="false" customHeight="false" outlineLevel="0" collapsed="false">
      <c r="A27" s="10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11"/>
    </row>
    <row r="28" customFormat="false" ht="12.75" hidden="false" customHeight="false" outlineLevel="0" collapsed="false">
      <c r="A28" s="10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11"/>
    </row>
    <row r="29" customFormat="false" ht="24" hidden="false" customHeight="false" outlineLevel="0" collapsed="false">
      <c r="A29" s="15"/>
      <c r="B29" s="16"/>
      <c r="C29" s="16"/>
      <c r="D29" s="16"/>
      <c r="E29" s="16"/>
      <c r="F29" s="16"/>
      <c r="G29" s="16"/>
      <c r="H29" s="16"/>
      <c r="I29" s="16"/>
      <c r="J29" s="16"/>
      <c r="K29" s="17" t="s">
        <v>13</v>
      </c>
      <c r="L29" s="16"/>
      <c r="M29" s="16"/>
      <c r="N29" s="16"/>
      <c r="O29" s="18"/>
    </row>
    <row r="35" customFormat="false" ht="12.75" hidden="false" customHeight="false" outlineLevel="0" collapsed="false">
      <c r="F35" s="19" t="s">
        <v>14</v>
      </c>
    </row>
    <row r="36" customFormat="false" ht="12.75" hidden="false" customHeight="false" outlineLevel="0" collapsed="false">
      <c r="F36" s="20" t="s">
        <v>12</v>
      </c>
    </row>
  </sheetData>
  <printOptions headings="false" gridLines="false" gridLinesSet="true" horizontalCentered="false" verticalCentered="false"/>
  <pageMargins left="0.479861111111111" right="0.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" activeCellId="0" sqref="A1:IV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9" width="9.28"/>
    <col collapsed="false" customWidth="false" hidden="true" outlineLevel="0" max="3" min="3" style="19" width="9.06"/>
    <col collapsed="false" customWidth="true" hidden="false" outlineLevel="0" max="4" min="4" style="19" width="11.13"/>
    <col collapsed="false" customWidth="true" hidden="false" outlineLevel="0" max="5" min="5" style="19" width="10.71"/>
    <col collapsed="false" customWidth="false" hidden="true" outlineLevel="0" max="6" min="6" style="19" width="9.06"/>
    <col collapsed="false" customWidth="true" hidden="false" outlineLevel="0" max="7" min="7" style="19" width="11.13"/>
    <col collapsed="false" customWidth="true" hidden="false" outlineLevel="0" max="8" min="8" style="19" width="13.7"/>
    <col collapsed="false" customWidth="true" hidden="false" outlineLevel="0" max="9" min="9" style="19" width="8.99"/>
    <col collapsed="false" customWidth="true" hidden="false" outlineLevel="0" max="10" min="10" style="19" width="13.56"/>
    <col collapsed="false" customWidth="true" hidden="false" outlineLevel="0" max="11" min="11" style="19" width="10.13"/>
    <col collapsed="false" customWidth="true" hidden="false" outlineLevel="0" max="12" min="12" style="19" width="9.28"/>
  </cols>
  <sheetData>
    <row r="1" s="1" customFormat="true" ht="9" hidden="false" customHeight="false" outlineLevel="0" collapsed="false">
      <c r="B1" s="2" t="s">
        <v>0</v>
      </c>
      <c r="E1" s="3"/>
    </row>
    <row r="2" s="1" customFormat="true" ht="9" hidden="false" customHeight="false" outlineLevel="0" collapsed="false">
      <c r="B2" s="2" t="s">
        <v>1</v>
      </c>
      <c r="E2" s="3"/>
    </row>
    <row r="3" s="1" customFormat="true" ht="9" hidden="false" customHeight="false" outlineLevel="0" collapsed="false">
      <c r="B3" s="4" t="s">
        <v>2</v>
      </c>
      <c r="E3" s="3"/>
    </row>
    <row r="4" s="1" customFormat="true" ht="9" hidden="false" customHeight="false" outlineLevel="0" collapsed="false">
      <c r="B4" s="4" t="s">
        <v>3</v>
      </c>
      <c r="E4" s="3"/>
    </row>
    <row r="5" s="1" customFormat="true" ht="9" hidden="false" customHeight="false" outlineLevel="0" collapsed="false">
      <c r="B5" s="4" t="s">
        <v>4</v>
      </c>
      <c r="E5" s="3"/>
    </row>
    <row r="6" s="5" customFormat="true" ht="12.75" hidden="false" customHeight="false" outlineLevel="0" collapsed="false"/>
    <row r="7" customFormat="false" ht="12.75" hidden="false" customHeight="false" outlineLevel="0" collapsed="false">
      <c r="A7" s="5" t="s">
        <v>15</v>
      </c>
      <c r="B7" s="21"/>
      <c r="D7" s="21"/>
      <c r="E7" s="21"/>
      <c r="F7" s="21"/>
      <c r="G7" s="21"/>
      <c r="J7" s="21"/>
      <c r="K7" s="21"/>
    </row>
    <row r="8" customFormat="false" ht="12.75" hidden="false" customHeight="false" outlineLevel="0" collapsed="false">
      <c r="A8" s="5" t="s">
        <v>16</v>
      </c>
      <c r="B8" s="21"/>
      <c r="D8" s="21"/>
      <c r="E8" s="21"/>
      <c r="F8" s="21"/>
      <c r="G8" s="21"/>
      <c r="J8" s="21"/>
      <c r="K8" s="21"/>
    </row>
    <row r="9" customFormat="false" ht="12.75" hidden="false" customHeight="false" outlineLevel="0" collapsed="false">
      <c r="A9" s="5" t="s">
        <v>17</v>
      </c>
      <c r="B9" s="21"/>
      <c r="D9" s="21"/>
      <c r="E9" s="21"/>
      <c r="F9" s="21"/>
      <c r="G9" s="21"/>
      <c r="I9" s="19" t="s">
        <v>12</v>
      </c>
      <c r="J9" s="21"/>
      <c r="K9" s="21"/>
    </row>
    <row r="10" customFormat="false" ht="12.75" hidden="false" customHeight="false" outlineLevel="0" collapsed="false">
      <c r="A10" s="5" t="s">
        <v>18</v>
      </c>
      <c r="B10" s="21"/>
      <c r="D10" s="21"/>
      <c r="E10" s="21"/>
      <c r="F10" s="21"/>
      <c r="G10" s="21"/>
      <c r="J10" s="21"/>
      <c r="K10" s="21"/>
    </row>
    <row r="11" customFormat="false" ht="13.5" hidden="false" customHeight="false" outlineLevel="0" collapsed="false">
      <c r="A11" s="16"/>
      <c r="B11" s="22"/>
      <c r="C11" s="16"/>
      <c r="D11" s="22"/>
      <c r="E11" s="22"/>
      <c r="F11" s="22"/>
      <c r="G11" s="22"/>
      <c r="H11" s="16"/>
      <c r="I11" s="16"/>
      <c r="J11" s="22"/>
      <c r="K11" s="22"/>
      <c r="L11" s="16"/>
    </row>
    <row r="12" customFormat="false" ht="12.75" hidden="false" customHeight="false" outlineLevel="0" collapsed="false">
      <c r="A12" s="23" t="s">
        <v>19</v>
      </c>
      <c r="B12" s="24" t="s">
        <v>20</v>
      </c>
      <c r="C12" s="25"/>
      <c r="D12" s="26"/>
      <c r="E12" s="27" t="s">
        <v>21</v>
      </c>
      <c r="F12" s="26"/>
      <c r="G12" s="26"/>
      <c r="H12" s="28" t="s">
        <v>22</v>
      </c>
      <c r="I12" s="29" t="s">
        <v>23</v>
      </c>
      <c r="J12" s="30" t="s">
        <v>24</v>
      </c>
      <c r="K12" s="31" t="s">
        <v>25</v>
      </c>
      <c r="L12" s="29" t="s">
        <v>26</v>
      </c>
      <c r="M12" s="23"/>
    </row>
    <row r="13" customFormat="false" ht="12.75" hidden="false" customHeight="false" outlineLevel="0" collapsed="false">
      <c r="A13" s="23"/>
      <c r="B13" s="32" t="s">
        <v>27</v>
      </c>
      <c r="C13" s="23" t="s">
        <v>28</v>
      </c>
      <c r="D13" s="33" t="s">
        <v>28</v>
      </c>
      <c r="E13" s="32" t="s">
        <v>27</v>
      </c>
      <c r="F13" s="34"/>
      <c r="G13" s="35" t="s">
        <v>28</v>
      </c>
      <c r="H13" s="36" t="s">
        <v>29</v>
      </c>
      <c r="I13" s="37" t="s">
        <v>30</v>
      </c>
      <c r="J13" s="32" t="s">
        <v>31</v>
      </c>
      <c r="K13" s="38" t="s">
        <v>32</v>
      </c>
      <c r="L13" s="36"/>
      <c r="M13" s="23"/>
    </row>
    <row r="14" customFormat="false" ht="12.75" hidden="false" customHeight="false" outlineLevel="0" collapsed="false">
      <c r="A14" s="39"/>
      <c r="B14" s="40" t="s">
        <v>33</v>
      </c>
      <c r="C14" s="39"/>
      <c r="D14" s="40" t="s">
        <v>33</v>
      </c>
      <c r="E14" s="41" t="s">
        <v>33</v>
      </c>
      <c r="F14" s="42"/>
      <c r="G14" s="41" t="s">
        <v>33</v>
      </c>
      <c r="H14" s="43"/>
      <c r="I14" s="41" t="s">
        <v>34</v>
      </c>
      <c r="J14" s="41" t="s">
        <v>34</v>
      </c>
      <c r="K14" s="41" t="s">
        <v>34</v>
      </c>
      <c r="L14" s="43"/>
    </row>
    <row r="15" customFormat="false" ht="12.75" hidden="true" customHeight="false" outlineLevel="0" collapsed="false">
      <c r="B15" s="21"/>
      <c r="C15" s="19" t="n">
        <v>100</v>
      </c>
      <c r="D15" s="40" t="s">
        <v>33</v>
      </c>
      <c r="E15" s="41" t="s">
        <v>33</v>
      </c>
      <c r="F15" s="21" t="n">
        <v>100</v>
      </c>
      <c r="G15" s="21"/>
      <c r="J15" s="21"/>
      <c r="K15" s="21"/>
    </row>
    <row r="16" customFormat="false" ht="12.75" hidden="false" customHeight="false" outlineLevel="0" collapsed="false">
      <c r="A16" s="44" t="n">
        <v>34700</v>
      </c>
      <c r="B16" s="21" t="n">
        <v>0.92</v>
      </c>
      <c r="C16" s="19" t="n">
        <f aca="false">+C15*(B16/100+1)</f>
        <v>100.92</v>
      </c>
      <c r="D16" s="21" t="n">
        <f aca="false">+C16-100</f>
        <v>0.920000000000016</v>
      </c>
      <c r="E16" s="21" t="n">
        <v>0</v>
      </c>
      <c r="F16" s="21" t="n">
        <f aca="false">+F15*(E16/100+1)</f>
        <v>100</v>
      </c>
      <c r="G16" s="21" t="n">
        <f aca="false">+F16-100</f>
        <v>0</v>
      </c>
      <c r="H16" s="21" t="n">
        <f aca="false">+(F16/C16)*100</f>
        <v>99.0883868410622</v>
      </c>
      <c r="I16" s="21" t="n">
        <f aca="false">100-H16</f>
        <v>0.911613158937783</v>
      </c>
      <c r="J16" s="21" t="n">
        <f aca="false">+(C16/F16-1)*100</f>
        <v>0.92000000000001</v>
      </c>
      <c r="K16" s="45"/>
      <c r="L16" s="5"/>
    </row>
    <row r="17" customFormat="false" ht="12.75" hidden="false" customHeight="false" outlineLevel="0" collapsed="false">
      <c r="A17" s="19" t="s">
        <v>35</v>
      </c>
      <c r="B17" s="21" t="n">
        <v>1.5</v>
      </c>
      <c r="C17" s="19" t="n">
        <f aca="false">+C16*(B17/100+1)</f>
        <v>102.4338</v>
      </c>
      <c r="D17" s="21" t="n">
        <f aca="false">+C17-100</f>
        <v>2.43380000000001</v>
      </c>
      <c r="E17" s="21" t="n">
        <v>0</v>
      </c>
      <c r="F17" s="21" t="n">
        <f aca="false">+F16*(E17/100+1)</f>
        <v>100</v>
      </c>
      <c r="G17" s="21" t="n">
        <f aca="false">+F17-100</f>
        <v>0</v>
      </c>
      <c r="H17" s="21" t="n">
        <f aca="false">+(F17/C17)*100</f>
        <v>97.6240264443963</v>
      </c>
      <c r="I17" s="21" t="n">
        <f aca="false">100-H17</f>
        <v>2.37597355560372</v>
      </c>
      <c r="J17" s="21" t="n">
        <f aca="false">+(C17/F17-1)*100</f>
        <v>2.4338</v>
      </c>
      <c r="K17" s="45"/>
      <c r="L17" s="5"/>
    </row>
    <row r="18" customFormat="false" ht="12.75" hidden="false" customHeight="false" outlineLevel="0" collapsed="false">
      <c r="A18" s="19" t="s">
        <v>36</v>
      </c>
      <c r="B18" s="21" t="n">
        <v>3.24</v>
      </c>
      <c r="C18" s="19" t="n">
        <f aca="false">+C17*(B18/100+1)</f>
        <v>105.75265512</v>
      </c>
      <c r="D18" s="21" t="n">
        <f aca="false">+C18-100</f>
        <v>5.75265512</v>
      </c>
      <c r="E18" s="21" t="n">
        <v>0</v>
      </c>
      <c r="F18" s="21" t="n">
        <f aca="false">+F17*(E18/100+1)</f>
        <v>100</v>
      </c>
      <c r="G18" s="21" t="n">
        <f aca="false">+F18-100</f>
        <v>0</v>
      </c>
      <c r="H18" s="21" t="n">
        <f aca="false">+(F18/C18)*100</f>
        <v>94.5602735803916</v>
      </c>
      <c r="I18" s="21" t="n">
        <f aca="false">100-H18</f>
        <v>5.43972641960841</v>
      </c>
      <c r="J18" s="21" t="n">
        <f aca="false">+(C18/F18-1)*100</f>
        <v>5.75265512000001</v>
      </c>
      <c r="K18" s="45"/>
      <c r="L18" s="5"/>
    </row>
    <row r="19" customFormat="false" ht="12.75" hidden="false" customHeight="false" outlineLevel="0" collapsed="false">
      <c r="A19" s="19" t="s">
        <v>37</v>
      </c>
      <c r="B19" s="21" t="n">
        <v>2.69</v>
      </c>
      <c r="C19" s="19" t="n">
        <f aca="false">+C18*(B19/100+1)</f>
        <v>108.597401542728</v>
      </c>
      <c r="D19" s="21" t="n">
        <f aca="false">+C19-100</f>
        <v>8.59740154272799</v>
      </c>
      <c r="E19" s="21" t="n">
        <v>0</v>
      </c>
      <c r="F19" s="21" t="n">
        <f aca="false">+F18*(E19/100+1)</f>
        <v>100</v>
      </c>
      <c r="G19" s="21" t="n">
        <f aca="false">+F19-100</f>
        <v>0</v>
      </c>
      <c r="H19" s="21" t="n">
        <f aca="false">+(F19/C19)*100</f>
        <v>92.0832345704466</v>
      </c>
      <c r="I19" s="21" t="n">
        <f aca="false">100-H19</f>
        <v>7.91676542955341</v>
      </c>
      <c r="J19" s="21" t="n">
        <f aca="false">+(C19/F19-1)*100</f>
        <v>8.59740154272799</v>
      </c>
      <c r="K19" s="45"/>
      <c r="L19" s="5"/>
    </row>
    <row r="20" customFormat="false" ht="12.75" hidden="false" customHeight="false" outlineLevel="0" collapsed="false">
      <c r="A20" s="19" t="s">
        <v>38</v>
      </c>
      <c r="B20" s="21" t="n">
        <v>2.74</v>
      </c>
      <c r="C20" s="19" t="n">
        <f aca="false">+C19*(B20/100+1)</f>
        <v>111.572970344999</v>
      </c>
      <c r="D20" s="21" t="n">
        <f aca="false">+C20-100</f>
        <v>11.5729703449988</v>
      </c>
      <c r="E20" s="21" t="n">
        <v>0</v>
      </c>
      <c r="F20" s="21" t="n">
        <f aca="false">+F19*(E20/100+1)</f>
        <v>100</v>
      </c>
      <c r="G20" s="21" t="n">
        <f aca="false">+F20-100</f>
        <v>0</v>
      </c>
      <c r="H20" s="21" t="n">
        <f aca="false">+(F20/C20)*100</f>
        <v>89.6274426420543</v>
      </c>
      <c r="I20" s="21" t="n">
        <f aca="false">100-H20</f>
        <v>10.3725573579457</v>
      </c>
      <c r="J20" s="21" t="n">
        <f aca="false">+(C20/F20-1)*100</f>
        <v>11.5729703449988</v>
      </c>
      <c r="K20" s="45"/>
      <c r="L20" s="5"/>
    </row>
    <row r="21" customFormat="false" ht="12.75" hidden="false" customHeight="false" outlineLevel="0" collapsed="false">
      <c r="A21" s="19" t="s">
        <v>39</v>
      </c>
      <c r="B21" s="21" t="n">
        <v>2.82</v>
      </c>
      <c r="C21" s="19" t="n">
        <f aca="false">+C20*(B21/100+1)</f>
        <v>114.719328108728</v>
      </c>
      <c r="D21" s="21" t="n">
        <f aca="false">+C21-100</f>
        <v>14.7193281087277</v>
      </c>
      <c r="E21" s="21" t="n">
        <v>0</v>
      </c>
      <c r="F21" s="21" t="n">
        <f aca="false">+F20*(E21/100+1)</f>
        <v>100</v>
      </c>
      <c r="G21" s="21" t="n">
        <f aca="false">+F21-100</f>
        <v>0</v>
      </c>
      <c r="H21" s="21" t="n">
        <f aca="false">+(F21/C21)*100</f>
        <v>87.1692692492261</v>
      </c>
      <c r="I21" s="21" t="n">
        <f aca="false">100-H21</f>
        <v>12.8307307507739</v>
      </c>
      <c r="J21" s="21" t="n">
        <f aca="false">+(C21/F21-1)*100</f>
        <v>14.7193281087277</v>
      </c>
      <c r="K21" s="45"/>
      <c r="L21" s="5"/>
    </row>
    <row r="22" customFormat="false" ht="12.75" hidden="false" customHeight="false" outlineLevel="0" collapsed="false">
      <c r="A22" s="19" t="s">
        <v>40</v>
      </c>
      <c r="B22" s="21" t="n">
        <v>2.81</v>
      </c>
      <c r="C22" s="19" t="n">
        <f aca="false">+C21*(B22/100+1)</f>
        <v>117.942941228583</v>
      </c>
      <c r="D22" s="21" t="n">
        <f aca="false">+C22-100</f>
        <v>17.942941228583</v>
      </c>
      <c r="E22" s="21" t="n">
        <v>0</v>
      </c>
      <c r="F22" s="21" t="n">
        <f aca="false">+F21*(E22/100+1)</f>
        <v>100</v>
      </c>
      <c r="G22" s="21" t="n">
        <f aca="false">+F22-100</f>
        <v>0</v>
      </c>
      <c r="H22" s="21" t="n">
        <f aca="false">+(F22/C22)*100</f>
        <v>84.7867612578797</v>
      </c>
      <c r="I22" s="21" t="n">
        <f aca="false">100-H22</f>
        <v>15.2132387421203</v>
      </c>
      <c r="J22" s="21" t="n">
        <f aca="false">+(C22/F22-1)*100</f>
        <v>17.942941228583</v>
      </c>
      <c r="K22" s="45"/>
      <c r="L22" s="5"/>
    </row>
    <row r="23" customFormat="false" ht="12.75" hidden="false" customHeight="false" outlineLevel="0" collapsed="false">
      <c r="A23" s="19" t="s">
        <v>41</v>
      </c>
      <c r="B23" s="21" t="n">
        <v>1.49</v>
      </c>
      <c r="C23" s="19" t="n">
        <f aca="false">+C22*(B23/100+1)</f>
        <v>119.700291052889</v>
      </c>
      <c r="D23" s="21" t="n">
        <f aca="false">+C23-100</f>
        <v>19.7002910528888</v>
      </c>
      <c r="E23" s="21" t="n">
        <v>0</v>
      </c>
      <c r="F23" s="21" t="n">
        <f aca="false">+F22*(E23/100+1)</f>
        <v>100</v>
      </c>
      <c r="G23" s="21" t="n">
        <f aca="false">+F23-100</f>
        <v>0</v>
      </c>
      <c r="H23" s="21" t="n">
        <f aca="false">+(F23/C23)*100</f>
        <v>83.5419856713762</v>
      </c>
      <c r="I23" s="21" t="n">
        <f aca="false">100-H23</f>
        <v>16.4580143286238</v>
      </c>
      <c r="J23" s="21" t="n">
        <f aca="false">+(C23/F23-1)*100</f>
        <v>19.7002910528888</v>
      </c>
      <c r="K23" s="45"/>
      <c r="L23" s="5"/>
    </row>
    <row r="24" customFormat="false" ht="12.75" hidden="false" customHeight="false" outlineLevel="0" collapsed="false">
      <c r="A24" s="19" t="s">
        <v>42</v>
      </c>
      <c r="B24" s="21" t="n">
        <v>0.5</v>
      </c>
      <c r="C24" s="19" t="n">
        <f aca="false">+C23*(B24/100+1)</f>
        <v>120.298792508153</v>
      </c>
      <c r="D24" s="21" t="n">
        <f aca="false">+C24-100</f>
        <v>20.2987925081533</v>
      </c>
      <c r="E24" s="21" t="n">
        <v>0</v>
      </c>
      <c r="F24" s="21" t="n">
        <f aca="false">+F23*(E24/100+1)</f>
        <v>100</v>
      </c>
      <c r="G24" s="21" t="n">
        <f aca="false">+F24-100</f>
        <v>0</v>
      </c>
      <c r="H24" s="21" t="n">
        <f aca="false">+(F24/C24)*100</f>
        <v>83.1263539018669</v>
      </c>
      <c r="I24" s="21" t="n">
        <f aca="false">100-H24</f>
        <v>16.8736460981331</v>
      </c>
      <c r="J24" s="21" t="n">
        <f aca="false">+(C24/F24-1)*100</f>
        <v>20.2987925081533</v>
      </c>
      <c r="K24" s="45"/>
      <c r="L24" s="5"/>
    </row>
    <row r="25" customFormat="false" ht="12.75" hidden="false" customHeight="false" outlineLevel="0" collapsed="false">
      <c r="A25" s="19" t="s">
        <v>43</v>
      </c>
      <c r="B25" s="21" t="n">
        <v>1.47</v>
      </c>
      <c r="C25" s="19" t="n">
        <f aca="false">+C24*(B25/100+1)</f>
        <v>122.067184758023</v>
      </c>
      <c r="D25" s="21" t="n">
        <f aca="false">+C25-100</f>
        <v>22.0671847580231</v>
      </c>
      <c r="E25" s="21" t="n">
        <v>0</v>
      </c>
      <c r="F25" s="21" t="n">
        <f aca="false">+F24*(E25/100+1)</f>
        <v>100</v>
      </c>
      <c r="G25" s="21" t="n">
        <f aca="false">+F25-100</f>
        <v>0</v>
      </c>
      <c r="H25" s="21" t="n">
        <f aca="false">+(F25/C25)*100</f>
        <v>81.9220990458923</v>
      </c>
      <c r="I25" s="21" t="n">
        <f aca="false">100-H25</f>
        <v>18.0779009541077</v>
      </c>
      <c r="J25" s="21" t="n">
        <f aca="false">+(C25/F25-1)*100</f>
        <v>22.0671847580231</v>
      </c>
      <c r="K25" s="45"/>
      <c r="L25" s="5"/>
    </row>
    <row r="26" customFormat="false" ht="12.75" hidden="false" customHeight="false" outlineLevel="0" collapsed="false">
      <c r="A26" s="19" t="s">
        <v>44</v>
      </c>
      <c r="B26" s="21" t="n">
        <v>2.78</v>
      </c>
      <c r="C26" s="19" t="n">
        <f aca="false">+C25*(B26/100+1)</f>
        <v>125.460652494296</v>
      </c>
      <c r="D26" s="21" t="n">
        <f aca="false">+C26-100</f>
        <v>25.4606524942962</v>
      </c>
      <c r="E26" s="21" t="n">
        <v>0</v>
      </c>
      <c r="F26" s="21" t="n">
        <f aca="false">+F25*(E26/100+1)</f>
        <v>100</v>
      </c>
      <c r="G26" s="21" t="n">
        <f aca="false">+F26-100</f>
        <v>0</v>
      </c>
      <c r="H26" s="21" t="n">
        <f aca="false">+(F26/C26)*100</f>
        <v>79.706264882168</v>
      </c>
      <c r="I26" s="21" t="n">
        <f aca="false">100-H26</f>
        <v>20.293735117832</v>
      </c>
      <c r="J26" s="21" t="n">
        <f aca="false">+(C26/F26-1)*100</f>
        <v>25.4606524942962</v>
      </c>
      <c r="K26" s="45"/>
      <c r="L26" s="5"/>
    </row>
    <row r="27" customFormat="false" ht="12.75" hidden="false" customHeight="false" outlineLevel="0" collapsed="false">
      <c r="A27" s="19" t="s">
        <v>45</v>
      </c>
      <c r="B27" s="21" t="n">
        <v>1.58</v>
      </c>
      <c r="C27" s="19" t="n">
        <f aca="false">+C26*(B27/100+1)</f>
        <v>127.442930803706</v>
      </c>
      <c r="D27" s="21" t="n">
        <f aca="false">+C27-100</f>
        <v>27.442930803706</v>
      </c>
      <c r="E27" s="21" t="n">
        <v>0</v>
      </c>
      <c r="F27" s="21" t="n">
        <f aca="false">+F26*(E27/100+1)</f>
        <v>100</v>
      </c>
      <c r="G27" s="21" t="n">
        <f aca="false">+F27-100</f>
        <v>0</v>
      </c>
      <c r="H27" s="21" t="n">
        <f aca="false">+(F27/C27)*100</f>
        <v>78.46649427266</v>
      </c>
      <c r="I27" s="21" t="n">
        <f aca="false">100-H27</f>
        <v>21.53350572734</v>
      </c>
      <c r="J27" s="21" t="n">
        <f aca="false">+(C27/F27-1)*100</f>
        <v>27.4429308037061</v>
      </c>
      <c r="K27" s="45" t="n">
        <f aca="false">+J27</f>
        <v>27.4429308037061</v>
      </c>
      <c r="L27" s="5" t="n">
        <v>1995</v>
      </c>
    </row>
    <row r="28" customFormat="false" ht="12.75" hidden="false" customHeight="false" outlineLevel="0" collapsed="false">
      <c r="A28" s="44" t="n">
        <v>35065</v>
      </c>
      <c r="B28" s="21" t="n">
        <v>2.53</v>
      </c>
      <c r="C28" s="19" t="n">
        <f aca="false">+C27*(B28/100+1)</f>
        <v>130.66723695304</v>
      </c>
      <c r="D28" s="21" t="n">
        <f aca="false">+C28-100</f>
        <v>30.6672369530398</v>
      </c>
      <c r="E28" s="21" t="n">
        <v>0</v>
      </c>
      <c r="F28" s="21" t="n">
        <f aca="false">+F27*(E28/100+1)</f>
        <v>100</v>
      </c>
      <c r="G28" s="21" t="n">
        <f aca="false">+F28-100</f>
        <v>0</v>
      </c>
      <c r="H28" s="21" t="n">
        <f aca="false">+(F28/C28)*100</f>
        <v>76.530278233356</v>
      </c>
      <c r="I28" s="21" t="n">
        <f aca="false">100-H28</f>
        <v>23.469721766644</v>
      </c>
      <c r="J28" s="21" t="n">
        <f aca="false">+(C28/F28-1)*100</f>
        <v>30.6672369530398</v>
      </c>
      <c r="K28" s="45"/>
      <c r="L28" s="5"/>
    </row>
    <row r="29" customFormat="false" ht="12.75" hidden="false" customHeight="false" outlineLevel="0" collapsed="false">
      <c r="A29" s="19" t="s">
        <v>35</v>
      </c>
      <c r="B29" s="21" t="n">
        <v>0.31</v>
      </c>
      <c r="C29" s="19" t="n">
        <f aca="false">+C28*(B29/100+1)</f>
        <v>131.072305387594</v>
      </c>
      <c r="D29" s="21" t="n">
        <f aca="false">+C29-100</f>
        <v>31.0723053875943</v>
      </c>
      <c r="E29" s="21" t="n">
        <v>0</v>
      </c>
      <c r="F29" s="21" t="n">
        <f aca="false">+F28*(E29/100+1)</f>
        <v>100</v>
      </c>
      <c r="G29" s="21" t="n">
        <f aca="false">+F29-100</f>
        <v>0</v>
      </c>
      <c r="H29" s="21" t="n">
        <f aca="false">+(F29/C29)*100</f>
        <v>76.2937675539388</v>
      </c>
      <c r="I29" s="21" t="n">
        <f aca="false">100-H29</f>
        <v>23.7062324460612</v>
      </c>
      <c r="J29" s="21" t="n">
        <f aca="false">+(C29/F29-1)*100</f>
        <v>31.0723053875943</v>
      </c>
      <c r="K29" s="45"/>
      <c r="L29" s="5"/>
    </row>
    <row r="30" customFormat="false" ht="12.75" hidden="false" customHeight="false" outlineLevel="0" collapsed="false">
      <c r="A30" s="19" t="s">
        <v>36</v>
      </c>
      <c r="B30" s="21" t="n">
        <v>1.11</v>
      </c>
      <c r="C30" s="19" t="n">
        <f aca="false">+C29*(B30/100+1)</f>
        <v>132.527207977397</v>
      </c>
      <c r="D30" s="21" t="n">
        <f aca="false">+C30-100</f>
        <v>32.5272079773966</v>
      </c>
      <c r="E30" s="21" t="n">
        <v>0</v>
      </c>
      <c r="F30" s="21" t="n">
        <f aca="false">+F29*(E30/100+1)</f>
        <v>100</v>
      </c>
      <c r="G30" s="21" t="n">
        <f aca="false">+F30-100</f>
        <v>0</v>
      </c>
      <c r="H30" s="21" t="n">
        <f aca="false">+(F30/C30)*100</f>
        <v>75.4562036929471</v>
      </c>
      <c r="I30" s="21" t="n">
        <f aca="false">100-H30</f>
        <v>24.5437963070529</v>
      </c>
      <c r="J30" s="21" t="n">
        <f aca="false">+(C30/F30-1)*100</f>
        <v>32.5272079773966</v>
      </c>
      <c r="K30" s="45"/>
      <c r="L30" s="5"/>
    </row>
    <row r="31" customFormat="false" ht="12.75" hidden="false" customHeight="false" outlineLevel="0" collapsed="false">
      <c r="A31" s="19" t="s">
        <v>37</v>
      </c>
      <c r="B31" s="21" t="n">
        <v>0.56</v>
      </c>
      <c r="C31" s="19" t="n">
        <f aca="false">+C30*(B31/100+1)</f>
        <v>133.26936034207</v>
      </c>
      <c r="D31" s="21" t="n">
        <f aca="false">+C31-100</f>
        <v>33.26936034207</v>
      </c>
      <c r="E31" s="21" t="n">
        <v>0</v>
      </c>
      <c r="F31" s="21" t="n">
        <f aca="false">+F30*(E31/100+1)</f>
        <v>100</v>
      </c>
      <c r="G31" s="21" t="n">
        <f aca="false">+F31-100</f>
        <v>0</v>
      </c>
      <c r="H31" s="21" t="n">
        <f aca="false">+(F31/C31)*100</f>
        <v>75.0360020812919</v>
      </c>
      <c r="I31" s="21" t="n">
        <f aca="false">100-H31</f>
        <v>24.9639979187081</v>
      </c>
      <c r="J31" s="21" t="n">
        <f aca="false">+(C31/F31-1)*100</f>
        <v>33.26936034207</v>
      </c>
      <c r="K31" s="45"/>
      <c r="L31" s="5"/>
    </row>
    <row r="32" customFormat="false" ht="12.75" hidden="false" customHeight="false" outlineLevel="0" collapsed="false">
      <c r="A32" s="19" t="s">
        <v>38</v>
      </c>
      <c r="B32" s="21" t="n">
        <v>1.76</v>
      </c>
      <c r="C32" s="19" t="n">
        <f aca="false">+C31*(B32/100+1)</f>
        <v>135.61490108409</v>
      </c>
      <c r="D32" s="21" t="n">
        <f aca="false">+C32-100</f>
        <v>35.6149010840904</v>
      </c>
      <c r="E32" s="21" t="n">
        <v>0</v>
      </c>
      <c r="F32" s="21" t="n">
        <f aca="false">+F31*(E32/100+1)</f>
        <v>100</v>
      </c>
      <c r="G32" s="21" t="n">
        <f aca="false">+F32-100</f>
        <v>0</v>
      </c>
      <c r="H32" s="21" t="n">
        <f aca="false">+(F32/C32)*100</f>
        <v>73.7382095924645</v>
      </c>
      <c r="I32" s="21" t="n">
        <f aca="false">100-H32</f>
        <v>26.2617904075355</v>
      </c>
      <c r="J32" s="21" t="n">
        <f aca="false">+(C32/F32-1)*100</f>
        <v>35.6149010840905</v>
      </c>
      <c r="K32" s="45"/>
      <c r="L32" s="5"/>
    </row>
    <row r="33" customFormat="false" ht="12.75" hidden="false" customHeight="false" outlineLevel="0" collapsed="false">
      <c r="A33" s="19" t="s">
        <v>39</v>
      </c>
      <c r="B33" s="21" t="n">
        <v>0.09</v>
      </c>
      <c r="C33" s="19" t="n">
        <f aca="false">+C32*(B33/100+1)</f>
        <v>135.736954495066</v>
      </c>
      <c r="D33" s="21" t="n">
        <f aca="false">+C33-100</f>
        <v>35.7369544950661</v>
      </c>
      <c r="E33" s="21" t="n">
        <v>0</v>
      </c>
      <c r="F33" s="21" t="n">
        <f aca="false">+F32*(E33/100+1)</f>
        <v>100</v>
      </c>
      <c r="G33" s="21" t="n">
        <f aca="false">+F33-100</f>
        <v>0</v>
      </c>
      <c r="H33" s="21" t="n">
        <f aca="false">+(F33/C33)*100</f>
        <v>73.6719048780742</v>
      </c>
      <c r="I33" s="21" t="n">
        <f aca="false">100-H33</f>
        <v>26.3280951219258</v>
      </c>
      <c r="J33" s="21" t="n">
        <f aca="false">+(C33/F33-1)*100</f>
        <v>35.7369544950661</v>
      </c>
      <c r="K33" s="45"/>
      <c r="L33" s="5"/>
    </row>
    <row r="34" customFormat="false" ht="12.75" hidden="false" customHeight="false" outlineLevel="0" collapsed="false">
      <c r="A34" s="19" t="s">
        <v>40</v>
      </c>
      <c r="B34" s="21" t="n">
        <v>2.34</v>
      </c>
      <c r="C34" s="19" t="n">
        <f aca="false">+C33*(B34/100+1)</f>
        <v>138.913199230251</v>
      </c>
      <c r="D34" s="21" t="n">
        <f aca="false">+C34-100</f>
        <v>38.9131992302507</v>
      </c>
      <c r="E34" s="21" t="n">
        <v>0</v>
      </c>
      <c r="F34" s="21" t="n">
        <f aca="false">+F33*(E34/100+1)</f>
        <v>100</v>
      </c>
      <c r="G34" s="21" t="n">
        <f aca="false">+F34-100</f>
        <v>0</v>
      </c>
      <c r="H34" s="21" t="n">
        <f aca="false">+(F34/C34)*100</f>
        <v>71.9873997245205</v>
      </c>
      <c r="I34" s="21" t="n">
        <f aca="false">100-H34</f>
        <v>28.0126002754795</v>
      </c>
      <c r="J34" s="21" t="n">
        <f aca="false">+(C34/F34-1)*100</f>
        <v>38.9131992302507</v>
      </c>
      <c r="K34" s="45"/>
      <c r="L34" s="5"/>
    </row>
    <row r="35" customFormat="false" ht="12.75" hidden="false" customHeight="false" outlineLevel="0" collapsed="false">
      <c r="A35" s="19" t="s">
        <v>41</v>
      </c>
      <c r="B35" s="21" t="n">
        <v>-0.26</v>
      </c>
      <c r="C35" s="19" t="n">
        <f aca="false">+C34*(B35/100+1)</f>
        <v>138.552024912252</v>
      </c>
      <c r="D35" s="21" t="n">
        <f aca="false">+C35-100</f>
        <v>38.552024912252</v>
      </c>
      <c r="E35" s="21" t="n">
        <v>0</v>
      </c>
      <c r="F35" s="21" t="n">
        <f aca="false">+F34*(E35/100+1)</f>
        <v>100</v>
      </c>
      <c r="G35" s="21" t="n">
        <f aca="false">+F35-100</f>
        <v>0</v>
      </c>
      <c r="H35" s="21" t="n">
        <f aca="false">+(F35/C35)*100</f>
        <v>72.1750548671751</v>
      </c>
      <c r="I35" s="21" t="n">
        <f aca="false">100-H35</f>
        <v>27.8249451328249</v>
      </c>
      <c r="J35" s="21" t="n">
        <f aca="false">+(C35/F35-1)*100</f>
        <v>38.552024912252</v>
      </c>
      <c r="K35" s="45"/>
      <c r="L35" s="5"/>
    </row>
    <row r="36" customFormat="false" ht="12.75" hidden="false" customHeight="false" outlineLevel="0" collapsed="false">
      <c r="A36" s="19" t="s">
        <v>42</v>
      </c>
      <c r="B36" s="21" t="n">
        <v>0.1</v>
      </c>
      <c r="C36" s="19" t="n">
        <f aca="false">+C35*(B36/100+1)</f>
        <v>138.690576937164</v>
      </c>
      <c r="D36" s="21" t="n">
        <f aca="false">+C36-100</f>
        <v>38.6905769371642</v>
      </c>
      <c r="E36" s="21" t="n">
        <v>0</v>
      </c>
      <c r="F36" s="21" t="n">
        <f aca="false">+F35*(E36/100+1)</f>
        <v>100</v>
      </c>
      <c r="G36" s="21" t="n">
        <f aca="false">+F36-100</f>
        <v>0</v>
      </c>
      <c r="H36" s="21" t="n">
        <f aca="false">+(F36/C36)*100</f>
        <v>72.1029519152599</v>
      </c>
      <c r="I36" s="21" t="n">
        <f aca="false">100-H36</f>
        <v>27.8970480847401</v>
      </c>
      <c r="J36" s="21" t="n">
        <f aca="false">+(C36/F36-1)*100</f>
        <v>38.6905769371642</v>
      </c>
      <c r="K36" s="45"/>
      <c r="L36" s="5"/>
    </row>
    <row r="37" customFormat="false" ht="12.75" hidden="false" customHeight="false" outlineLevel="0" collapsed="false">
      <c r="A37" s="19" t="s">
        <v>43</v>
      </c>
      <c r="B37" s="21" t="n">
        <v>0.32</v>
      </c>
      <c r="C37" s="19" t="n">
        <f aca="false">+C36*(B37/100+1)</f>
        <v>139.134386783363</v>
      </c>
      <c r="D37" s="21" t="n">
        <f aca="false">+C37-100</f>
        <v>39.1343867833632</v>
      </c>
      <c r="E37" s="21" t="n">
        <v>0</v>
      </c>
      <c r="F37" s="21" t="n">
        <f aca="false">+F36*(E37/100+1)</f>
        <v>100</v>
      </c>
      <c r="G37" s="21" t="n">
        <f aca="false">+F37-100</f>
        <v>0</v>
      </c>
      <c r="H37" s="21" t="n">
        <f aca="false">+(F37/C37)*100</f>
        <v>71.8729584482255</v>
      </c>
      <c r="I37" s="21" t="n">
        <f aca="false">100-H37</f>
        <v>28.1270415517745</v>
      </c>
      <c r="J37" s="21" t="n">
        <f aca="false">+(C37/F37-1)*100</f>
        <v>39.1343867833632</v>
      </c>
      <c r="K37" s="45"/>
      <c r="L37" s="5"/>
    </row>
    <row r="38" customFormat="false" ht="12.75" hidden="false" customHeight="false" outlineLevel="0" collapsed="false">
      <c r="A38" s="19" t="s">
        <v>44</v>
      </c>
      <c r="B38" s="21" t="n">
        <v>0.32</v>
      </c>
      <c r="C38" s="19" t="n">
        <f aca="false">+C37*(B38/100+1)</f>
        <v>139.57961682107</v>
      </c>
      <c r="D38" s="21" t="n">
        <f aca="false">+C38-100</f>
        <v>39.57961682107</v>
      </c>
      <c r="E38" s="21" t="n">
        <v>0</v>
      </c>
      <c r="F38" s="21" t="n">
        <f aca="false">+F37*(E38/100+1)</f>
        <v>100</v>
      </c>
      <c r="G38" s="21" t="n">
        <f aca="false">+F38-100</f>
        <v>0</v>
      </c>
      <c r="H38" s="21" t="n">
        <f aca="false">+(F38/C38)*100</f>
        <v>71.643698612665</v>
      </c>
      <c r="I38" s="21" t="n">
        <f aca="false">100-H38</f>
        <v>28.356301387335</v>
      </c>
      <c r="J38" s="21" t="n">
        <f aca="false">+(C38/F38-1)*100</f>
        <v>39.5796168210699</v>
      </c>
      <c r="K38" s="45"/>
      <c r="L38" s="5"/>
    </row>
    <row r="39" customFormat="false" ht="12.75" hidden="false" customHeight="false" outlineLevel="0" collapsed="false">
      <c r="A39" s="19" t="s">
        <v>45</v>
      </c>
      <c r="B39" s="21" t="n">
        <v>0.38</v>
      </c>
      <c r="C39" s="19" t="n">
        <f aca="false">+C38*(B39/100+1)</f>
        <v>140.11001936499</v>
      </c>
      <c r="D39" s="21" t="n">
        <f aca="false">+C39-100</f>
        <v>40.11001936499</v>
      </c>
      <c r="E39" s="21" t="n">
        <v>0</v>
      </c>
      <c r="F39" s="21" t="n">
        <f aca="false">+F38*(E39/100+1)</f>
        <v>100</v>
      </c>
      <c r="G39" s="21" t="n">
        <f aca="false">+F39-100</f>
        <v>0</v>
      </c>
      <c r="H39" s="21" t="n">
        <f aca="false">+(F39/C39)*100</f>
        <v>71.3724831765939</v>
      </c>
      <c r="I39" s="21" t="n">
        <f aca="false">100-H39</f>
        <v>28.6275168234061</v>
      </c>
      <c r="J39" s="21" t="n">
        <f aca="false">+(C39/F39-1)*100</f>
        <v>40.11001936499</v>
      </c>
      <c r="K39" s="45" t="n">
        <f aca="false">+(C39/C27-1)*100</f>
        <v>9.93942032045265</v>
      </c>
      <c r="L39" s="5" t="n">
        <v>1996</v>
      </c>
    </row>
    <row r="40" customFormat="false" ht="12.75" hidden="false" customHeight="false" outlineLevel="0" collapsed="false">
      <c r="A40" s="44" t="n">
        <v>35431</v>
      </c>
      <c r="B40" s="21" t="n">
        <v>2.12</v>
      </c>
      <c r="C40" s="19" t="n">
        <f aca="false">+C39*(B40/100+1)</f>
        <v>143.080351775528</v>
      </c>
      <c r="D40" s="21" t="n">
        <f aca="false">+C40-100</f>
        <v>43.0803517755278</v>
      </c>
      <c r="E40" s="21" t="n">
        <v>0</v>
      </c>
      <c r="F40" s="21" t="n">
        <f aca="false">+F39*(E40/100+1)</f>
        <v>100</v>
      </c>
      <c r="G40" s="21" t="n">
        <f aca="false">+F40-100</f>
        <v>0</v>
      </c>
      <c r="H40" s="21" t="n">
        <f aca="false">+(F40/C40)*100</f>
        <v>69.8907982536172</v>
      </c>
      <c r="I40" s="21" t="n">
        <f aca="false">100-H40</f>
        <v>30.1092017463828</v>
      </c>
      <c r="J40" s="21" t="n">
        <f aca="false">+(C40/F40-1)*100</f>
        <v>43.0803517755278</v>
      </c>
      <c r="K40" s="45"/>
      <c r="L40" s="5"/>
    </row>
    <row r="41" customFormat="false" ht="12.75" hidden="false" customHeight="false" outlineLevel="0" collapsed="false">
      <c r="A41" s="19" t="s">
        <v>35</v>
      </c>
      <c r="B41" s="21" t="n">
        <v>0.46</v>
      </c>
      <c r="C41" s="19" t="n">
        <f aca="false">+C40*(B41/100+1)</f>
        <v>143.738521393695</v>
      </c>
      <c r="D41" s="21" t="n">
        <f aca="false">+C41-100</f>
        <v>43.7385213936952</v>
      </c>
      <c r="E41" s="21" t="n">
        <v>0</v>
      </c>
      <c r="F41" s="21" t="n">
        <f aca="false">+F40*(E41/100+1)</f>
        <v>100</v>
      </c>
      <c r="G41" s="21" t="n">
        <f aca="false">+F41-100</f>
        <v>0</v>
      </c>
      <c r="H41" s="21" t="n">
        <f aca="false">+(F41/C41)*100</f>
        <v>69.5707726992009</v>
      </c>
      <c r="I41" s="21" t="n">
        <f aca="false">100-H41</f>
        <v>30.4292273007991</v>
      </c>
      <c r="J41" s="21" t="n">
        <f aca="false">+(C41/F41-1)*100</f>
        <v>43.7385213936952</v>
      </c>
      <c r="K41" s="45"/>
      <c r="L41" s="5"/>
    </row>
    <row r="42" customFormat="false" ht="12.75" hidden="false" customHeight="false" outlineLevel="0" collapsed="false">
      <c r="A42" s="19" t="s">
        <v>36</v>
      </c>
      <c r="B42" s="21" t="n">
        <v>0.5</v>
      </c>
      <c r="C42" s="19" t="n">
        <f aca="false">+C41*(B42/100+1)</f>
        <v>144.457214000664</v>
      </c>
      <c r="D42" s="21" t="n">
        <f aca="false">+C42-100</f>
        <v>44.4572140006637</v>
      </c>
      <c r="E42" s="21" t="n">
        <v>0</v>
      </c>
      <c r="F42" s="21" t="n">
        <f aca="false">+F41*(E42/100+1)</f>
        <v>100</v>
      </c>
      <c r="G42" s="21" t="n">
        <f aca="false">+F42-100</f>
        <v>0</v>
      </c>
      <c r="H42" s="21" t="n">
        <f aca="false">+(F42/C42)*100</f>
        <v>69.2246494519412</v>
      </c>
      <c r="I42" s="21" t="n">
        <f aca="false">100-H42</f>
        <v>30.7753505480588</v>
      </c>
      <c r="J42" s="21" t="n">
        <f aca="false">+(C42/F42-1)*100</f>
        <v>44.4572140006637</v>
      </c>
      <c r="K42" s="45"/>
      <c r="L42" s="5"/>
    </row>
    <row r="43" customFormat="false" ht="12.75" hidden="false" customHeight="false" outlineLevel="0" collapsed="false">
      <c r="A43" s="19" t="s">
        <v>37</v>
      </c>
      <c r="B43" s="21" t="n">
        <v>1.08</v>
      </c>
      <c r="C43" s="19" t="n">
        <f aca="false">+C42*(B43/100+1)</f>
        <v>146.017351911871</v>
      </c>
      <c r="D43" s="21" t="n">
        <f aca="false">+C43-100</f>
        <v>46.0173519118709</v>
      </c>
      <c r="E43" s="21" t="n">
        <v>0</v>
      </c>
      <c r="F43" s="21" t="n">
        <f aca="false">+F42*(E43/100+1)</f>
        <v>100</v>
      </c>
      <c r="G43" s="21" t="n">
        <f aca="false">+F43-100</f>
        <v>0</v>
      </c>
      <c r="H43" s="21" t="n">
        <f aca="false">+(F43/C43)*100</f>
        <v>68.4850113295818</v>
      </c>
      <c r="I43" s="21" t="n">
        <f aca="false">100-H43</f>
        <v>31.5149886704182</v>
      </c>
      <c r="J43" s="21" t="n">
        <f aca="false">+(C43/F43-1)*100</f>
        <v>46.0173519118709</v>
      </c>
      <c r="K43" s="45"/>
      <c r="L43" s="5"/>
    </row>
    <row r="44" customFormat="false" ht="12.75" hidden="false" customHeight="false" outlineLevel="0" collapsed="false">
      <c r="A44" s="19" t="s">
        <v>38</v>
      </c>
      <c r="B44" s="21" t="n">
        <v>-0.01</v>
      </c>
      <c r="C44" s="19" t="n">
        <f aca="false">+C43*(B44/100+1)</f>
        <v>146.00275017668</v>
      </c>
      <c r="D44" s="21" t="n">
        <f aca="false">+C44-100</f>
        <v>46.0027501766797</v>
      </c>
      <c r="E44" s="21" t="n">
        <v>0</v>
      </c>
      <c r="F44" s="21" t="n">
        <f aca="false">+F43*(E44/100+1)</f>
        <v>100</v>
      </c>
      <c r="G44" s="21" t="n">
        <f aca="false">+F44-100</f>
        <v>0</v>
      </c>
      <c r="H44" s="21" t="n">
        <f aca="false">+(F44/C44)*100</f>
        <v>68.4918605156333</v>
      </c>
      <c r="I44" s="21" t="n">
        <f aca="false">100-H44</f>
        <v>31.5081394843667</v>
      </c>
      <c r="J44" s="21" t="n">
        <f aca="false">+(C44/F44-1)*100</f>
        <v>46.0027501766797</v>
      </c>
      <c r="K44" s="45"/>
      <c r="L44" s="5"/>
    </row>
    <row r="45" customFormat="false" ht="12.75" hidden="false" customHeight="false" outlineLevel="0" collapsed="false">
      <c r="A45" s="19" t="s">
        <v>39</v>
      </c>
      <c r="B45" s="21" t="n">
        <v>0.99</v>
      </c>
      <c r="C45" s="19" t="n">
        <f aca="false">+C44*(B45/100+1)</f>
        <v>147.448177403429</v>
      </c>
      <c r="D45" s="21" t="n">
        <f aca="false">+C45-100</f>
        <v>47.4481774034288</v>
      </c>
      <c r="E45" s="21" t="n">
        <v>0</v>
      </c>
      <c r="F45" s="21" t="n">
        <f aca="false">+F44*(E45/100+1)</f>
        <v>100</v>
      </c>
      <c r="G45" s="21" t="n">
        <f aca="false">+F45-100</f>
        <v>0</v>
      </c>
      <c r="H45" s="21" t="n">
        <f aca="false">+(F45/C45)*100</f>
        <v>67.8204381776743</v>
      </c>
      <c r="I45" s="21" t="n">
        <f aca="false">100-H45</f>
        <v>32.1795618223257</v>
      </c>
      <c r="J45" s="21" t="n">
        <f aca="false">+(C45/F45-1)*100</f>
        <v>47.4481774034288</v>
      </c>
      <c r="K45" s="45"/>
      <c r="L45" s="5"/>
    </row>
    <row r="46" customFormat="false" ht="12.75" hidden="false" customHeight="false" outlineLevel="0" collapsed="false">
      <c r="A46" s="19" t="s">
        <v>40</v>
      </c>
      <c r="B46" s="21" t="n">
        <v>0.55</v>
      </c>
      <c r="C46" s="19" t="n">
        <f aca="false">+C45*(B46/100+1)</f>
        <v>148.259142379148</v>
      </c>
      <c r="D46" s="21" t="n">
        <f aca="false">+C46-100</f>
        <v>48.2591423791477</v>
      </c>
      <c r="E46" s="21" t="n">
        <v>0</v>
      </c>
      <c r="F46" s="21" t="n">
        <f aca="false">+F45*(E46/100+1)</f>
        <v>100</v>
      </c>
      <c r="G46" s="21" t="n">
        <f aca="false">+F46-100</f>
        <v>0</v>
      </c>
      <c r="H46" s="21" t="n">
        <f aca="false">+(F46/C46)*100</f>
        <v>67.4494661140471</v>
      </c>
      <c r="I46" s="21" t="n">
        <f aca="false">100-H46</f>
        <v>32.5505338859529</v>
      </c>
      <c r="J46" s="21" t="n">
        <f aca="false">+(C46/F46-1)*100</f>
        <v>48.2591423791477</v>
      </c>
      <c r="K46" s="45"/>
      <c r="L46" s="5"/>
    </row>
    <row r="47" customFormat="false" ht="12.75" hidden="false" customHeight="false" outlineLevel="0" collapsed="false">
      <c r="A47" s="19" t="s">
        <v>41</v>
      </c>
      <c r="B47" s="21" t="n">
        <v>-0.28</v>
      </c>
      <c r="C47" s="19" t="n">
        <f aca="false">+C46*(B47/100+1)</f>
        <v>147.844016780486</v>
      </c>
      <c r="D47" s="21" t="n">
        <f aca="false">+C47-100</f>
        <v>47.8440167804861</v>
      </c>
      <c r="E47" s="21" t="n">
        <v>0</v>
      </c>
      <c r="F47" s="21" t="n">
        <f aca="false">+F46*(E47/100+1)</f>
        <v>100</v>
      </c>
      <c r="G47" s="21" t="n">
        <f aca="false">+F47-100</f>
        <v>0</v>
      </c>
      <c r="H47" s="21" t="n">
        <f aca="false">+(F47/C47)*100</f>
        <v>67.6388549077889</v>
      </c>
      <c r="I47" s="21" t="n">
        <f aca="false">100-H47</f>
        <v>32.3611450922111</v>
      </c>
      <c r="J47" s="21" t="n">
        <f aca="false">+(C47/F47-1)*100</f>
        <v>47.8440167804861</v>
      </c>
      <c r="K47" s="45"/>
      <c r="L47" s="5"/>
    </row>
    <row r="48" customFormat="false" ht="12.75" hidden="false" customHeight="false" outlineLevel="0" collapsed="false">
      <c r="A48" s="19" t="s">
        <v>42</v>
      </c>
      <c r="B48" s="21" t="n">
        <v>0.11</v>
      </c>
      <c r="C48" s="19" t="n">
        <f aca="false">+C47*(B48/100+1)</f>
        <v>148.006645198945</v>
      </c>
      <c r="D48" s="21" t="n">
        <f aca="false">+C48-100</f>
        <v>48.0066451989446</v>
      </c>
      <c r="E48" s="21" t="n">
        <v>0</v>
      </c>
      <c r="F48" s="21" t="n">
        <f aca="false">+F47*(E48/100+1)</f>
        <v>100</v>
      </c>
      <c r="G48" s="21" t="n">
        <f aca="false">+F48-100</f>
        <v>0</v>
      </c>
      <c r="H48" s="21" t="n">
        <f aca="false">+(F48/C48)*100</f>
        <v>67.5645339204763</v>
      </c>
      <c r="I48" s="21" t="n">
        <f aca="false">100-H48</f>
        <v>32.4354660795237</v>
      </c>
      <c r="J48" s="21" t="n">
        <f aca="false">+(C48/F48-1)*100</f>
        <v>48.0066451989446</v>
      </c>
      <c r="K48" s="45"/>
      <c r="L48" s="5"/>
    </row>
    <row r="49" customFormat="false" ht="12.75" hidden="false" customHeight="false" outlineLevel="0" collapsed="false">
      <c r="A49" s="19" t="s">
        <v>43</v>
      </c>
      <c r="B49" s="21" t="n">
        <v>0.06</v>
      </c>
      <c r="C49" s="19" t="n">
        <f aca="false">+C48*(B49/100+1)</f>
        <v>148.095449186064</v>
      </c>
      <c r="D49" s="21" t="n">
        <f aca="false">+C49-100</f>
        <v>48.095449186064</v>
      </c>
      <c r="E49" s="21" t="n">
        <v>0</v>
      </c>
      <c r="F49" s="21" t="n">
        <f aca="false">+F48*(E49/100+1)</f>
        <v>100</v>
      </c>
      <c r="G49" s="21" t="n">
        <f aca="false">+F49-100</f>
        <v>0</v>
      </c>
      <c r="H49" s="21" t="n">
        <f aca="false">+(F49/C49)*100</f>
        <v>67.5240195087711</v>
      </c>
      <c r="I49" s="21" t="n">
        <f aca="false">100-H49</f>
        <v>32.4759804912289</v>
      </c>
      <c r="J49" s="21" t="n">
        <f aca="false">+(C49/F49-1)*100</f>
        <v>48.095449186064</v>
      </c>
      <c r="K49" s="45"/>
      <c r="L49" s="5"/>
    </row>
    <row r="50" customFormat="false" ht="12.75" hidden="false" customHeight="false" outlineLevel="0" collapsed="false">
      <c r="A50" s="19" t="s">
        <v>44</v>
      </c>
      <c r="B50" s="21" t="n">
        <v>0.21</v>
      </c>
      <c r="C50" s="19" t="n">
        <f aca="false">+C49*(B50/100+1)</f>
        <v>148.406449629355</v>
      </c>
      <c r="D50" s="21" t="n">
        <f aca="false">+C50-100</f>
        <v>48.4064496293547</v>
      </c>
      <c r="E50" s="21" t="n">
        <v>0</v>
      </c>
      <c r="F50" s="21" t="n">
        <f aca="false">+F49*(E50/100+1)</f>
        <v>100</v>
      </c>
      <c r="G50" s="21" t="n">
        <f aca="false">+F50-100</f>
        <v>0</v>
      </c>
      <c r="H50" s="21" t="n">
        <f aca="false">+(F50/C50)*100</f>
        <v>67.3825162246992</v>
      </c>
      <c r="I50" s="21" t="n">
        <f aca="false">100-H50</f>
        <v>32.6174837753008</v>
      </c>
      <c r="J50" s="21" t="n">
        <f aca="false">+(C50/F50-1)*100</f>
        <v>48.4064496293547</v>
      </c>
      <c r="K50" s="45"/>
      <c r="L50" s="5"/>
    </row>
    <row r="51" customFormat="false" ht="12.75" hidden="false" customHeight="false" outlineLevel="0" collapsed="false">
      <c r="A51" s="19" t="s">
        <v>45</v>
      </c>
      <c r="B51" s="21" t="n">
        <v>0.18</v>
      </c>
      <c r="C51" s="19" t="n">
        <f aca="false">+C50*(B51/100+1)</f>
        <v>148.673581238688</v>
      </c>
      <c r="D51" s="21" t="n">
        <f aca="false">+C51-100</f>
        <v>48.6735812386876</v>
      </c>
      <c r="E51" s="21" t="n">
        <v>0</v>
      </c>
      <c r="F51" s="21" t="n">
        <f aca="false">+F50*(E51/100+1)</f>
        <v>100</v>
      </c>
      <c r="G51" s="21" t="n">
        <f aca="false">+F51-100</f>
        <v>0</v>
      </c>
      <c r="H51" s="21" t="n">
        <f aca="false">+(F51/C51)*100</f>
        <v>67.2614456225786</v>
      </c>
      <c r="I51" s="21" t="n">
        <f aca="false">100-H51</f>
        <v>32.7385543774214</v>
      </c>
      <c r="J51" s="21" t="n">
        <f aca="false">+(C51/F51-1)*100</f>
        <v>48.6735812386876</v>
      </c>
      <c r="K51" s="45" t="n">
        <f aca="false">+(C51/C39-1)*100</f>
        <v>6.11202675762197</v>
      </c>
      <c r="L51" s="5" t="n">
        <v>1997</v>
      </c>
    </row>
    <row r="52" customFormat="false" ht="12.75" hidden="false" customHeight="false" outlineLevel="0" collapsed="false">
      <c r="A52" s="44" t="n">
        <v>35796</v>
      </c>
      <c r="B52" s="21" t="n">
        <v>0.7</v>
      </c>
      <c r="C52" s="19" t="n">
        <f aca="false">+C51*(B52/100+1)</f>
        <v>149.714296307358</v>
      </c>
      <c r="D52" s="21" t="n">
        <f aca="false">+C52-100</f>
        <v>49.7142963073584</v>
      </c>
      <c r="E52" s="21" t="n">
        <v>0</v>
      </c>
      <c r="F52" s="21" t="n">
        <f aca="false">+F51*(E52/100+1)</f>
        <v>100</v>
      </c>
      <c r="G52" s="21" t="n">
        <f aca="false">+F52-100</f>
        <v>0</v>
      </c>
      <c r="H52" s="21" t="n">
        <f aca="false">+(F52/C52)*100</f>
        <v>66.7938884037523</v>
      </c>
      <c r="I52" s="21" t="n">
        <f aca="false">100-H52</f>
        <v>33.2061115962477</v>
      </c>
      <c r="J52" s="21" t="n">
        <f aca="false">+(C52/F52-1)*100</f>
        <v>49.7142963073584</v>
      </c>
      <c r="K52" s="45"/>
      <c r="L52" s="5"/>
    </row>
    <row r="53" customFormat="false" ht="12.75" hidden="false" customHeight="false" outlineLevel="0" collapsed="false">
      <c r="A53" s="19" t="s">
        <v>35</v>
      </c>
      <c r="B53" s="21" t="n">
        <v>0.28</v>
      </c>
      <c r="C53" s="19" t="n">
        <f aca="false">+C52*(B53/100+1)</f>
        <v>150.133496337019</v>
      </c>
      <c r="D53" s="21" t="n">
        <f aca="false">+C53-100</f>
        <v>50.133496337019</v>
      </c>
      <c r="E53" s="21" t="n">
        <v>0</v>
      </c>
      <c r="F53" s="21" t="n">
        <f aca="false">+F52*(E53/100+1)</f>
        <v>100</v>
      </c>
      <c r="G53" s="21" t="n">
        <f aca="false">+F53-100</f>
        <v>0</v>
      </c>
      <c r="H53" s="21" t="n">
        <f aca="false">+(F53/C53)*100</f>
        <v>66.6073877181415</v>
      </c>
      <c r="I53" s="21" t="n">
        <f aca="false">100-H53</f>
        <v>33.3926122818585</v>
      </c>
      <c r="J53" s="21" t="n">
        <f aca="false">+(C53/F53-1)*100</f>
        <v>50.133496337019</v>
      </c>
      <c r="K53" s="45"/>
      <c r="L53" s="5"/>
    </row>
    <row r="54" customFormat="false" ht="12.75" hidden="false" customHeight="false" outlineLevel="0" collapsed="false">
      <c r="A54" s="19" t="s">
        <v>36</v>
      </c>
      <c r="B54" s="21" t="n">
        <v>0.2</v>
      </c>
      <c r="C54" s="19" t="n">
        <f aca="false">+C53*(B54/100+1)</f>
        <v>150.433763329693</v>
      </c>
      <c r="D54" s="21" t="n">
        <f aca="false">+C54-100</f>
        <v>50.433763329693</v>
      </c>
      <c r="E54" s="21" t="n">
        <v>0</v>
      </c>
      <c r="F54" s="21" t="n">
        <f aca="false">+F53*(E54/100+1)</f>
        <v>100</v>
      </c>
      <c r="G54" s="21" t="n">
        <f aca="false">+F54-100</f>
        <v>0</v>
      </c>
      <c r="H54" s="21" t="n">
        <f aca="false">+(F54/C54)*100</f>
        <v>66.4744388404606</v>
      </c>
      <c r="I54" s="21" t="n">
        <f aca="false">100-H54</f>
        <v>33.5255611595394</v>
      </c>
      <c r="J54" s="21" t="n">
        <f aca="false">+(C54/F54-1)*100</f>
        <v>50.433763329693</v>
      </c>
      <c r="K54" s="45"/>
      <c r="L54" s="5"/>
    </row>
    <row r="55" customFormat="false" ht="12.75" hidden="false" customHeight="false" outlineLevel="0" collapsed="false">
      <c r="A55" s="19" t="s">
        <v>37</v>
      </c>
      <c r="B55" s="21" t="n">
        <v>0.19</v>
      </c>
      <c r="C55" s="19" t="n">
        <f aca="false">+C54*(B55/100+1)</f>
        <v>150.719587480019</v>
      </c>
      <c r="D55" s="21" t="n">
        <f aca="false">+C55-100</f>
        <v>50.7195874800194</v>
      </c>
      <c r="E55" s="21" t="n">
        <v>0</v>
      </c>
      <c r="F55" s="21" t="n">
        <f aca="false">+F54*(E55/100+1)</f>
        <v>100</v>
      </c>
      <c r="G55" s="21" t="n">
        <f aca="false">+F55-100</f>
        <v>0</v>
      </c>
      <c r="H55" s="21" t="n">
        <f aca="false">+(F55/C55)*100</f>
        <v>66.3483769243044</v>
      </c>
      <c r="I55" s="21" t="n">
        <f aca="false">100-H55</f>
        <v>33.6516230756956</v>
      </c>
      <c r="J55" s="21" t="n">
        <f aca="false">+(C55/F55-1)*100</f>
        <v>50.7195874800194</v>
      </c>
      <c r="K55" s="45"/>
      <c r="L55" s="5"/>
    </row>
    <row r="56" customFormat="false" ht="12.75" hidden="false" customHeight="false" outlineLevel="0" collapsed="false">
      <c r="A56" s="19" t="s">
        <v>38</v>
      </c>
      <c r="B56" s="21" t="n">
        <v>0.41</v>
      </c>
      <c r="C56" s="19" t="n">
        <f aca="false">+C55*(B56/100+1)</f>
        <v>151.337537788687</v>
      </c>
      <c r="D56" s="21" t="n">
        <f aca="false">+C56-100</f>
        <v>51.3375377886875</v>
      </c>
      <c r="E56" s="21" t="n">
        <v>0</v>
      </c>
      <c r="F56" s="21" t="n">
        <f aca="false">+F55*(E56/100+1)</f>
        <v>100</v>
      </c>
      <c r="G56" s="21" t="n">
        <f aca="false">+F56-100</f>
        <v>0</v>
      </c>
      <c r="H56" s="21" t="n">
        <f aca="false">+(F56/C56)*100</f>
        <v>66.0774593410063</v>
      </c>
      <c r="I56" s="21" t="n">
        <f aca="false">100-H56</f>
        <v>33.9225406589937</v>
      </c>
      <c r="J56" s="21" t="n">
        <f aca="false">+(C56/F56-1)*100</f>
        <v>51.3375377886875</v>
      </c>
      <c r="K56" s="45"/>
      <c r="L56" s="5"/>
    </row>
    <row r="57" customFormat="false" ht="12.75" hidden="false" customHeight="false" outlineLevel="0" collapsed="false">
      <c r="A57" s="19" t="s">
        <v>39</v>
      </c>
      <c r="B57" s="21" t="n">
        <v>0.05</v>
      </c>
      <c r="C57" s="19" t="n">
        <f aca="false">+C56*(B57/100+1)</f>
        <v>151.413206557582</v>
      </c>
      <c r="D57" s="21" t="n">
        <f aca="false">+C57-100</f>
        <v>51.4132065575818</v>
      </c>
      <c r="E57" s="21" t="n">
        <v>0</v>
      </c>
      <c r="F57" s="21" t="n">
        <f aca="false">+F56*(E57/100+1)</f>
        <v>100</v>
      </c>
      <c r="G57" s="21" t="n">
        <f aca="false">+F57-100</f>
        <v>0</v>
      </c>
      <c r="H57" s="21" t="n">
        <f aca="false">+(F57/C57)*100</f>
        <v>66.0444371224451</v>
      </c>
      <c r="I57" s="21" t="n">
        <f aca="false">100-H57</f>
        <v>33.9555628775549</v>
      </c>
      <c r="J57" s="21" t="n">
        <f aca="false">+(C57/F57-1)*100</f>
        <v>51.4132065575818</v>
      </c>
      <c r="K57" s="45"/>
      <c r="L57" s="5"/>
    </row>
    <row r="58" customFormat="false" ht="12.75" hidden="false" customHeight="false" outlineLevel="0" collapsed="false">
      <c r="A58" s="19" t="s">
        <v>40</v>
      </c>
      <c r="B58" s="21" t="n">
        <v>-0.37</v>
      </c>
      <c r="C58" s="19" t="n">
        <f aca="false">+C57*(B58/100+1)</f>
        <v>150.852977693319</v>
      </c>
      <c r="D58" s="21" t="n">
        <f aca="false">+C58-100</f>
        <v>50.8529776933188</v>
      </c>
      <c r="E58" s="21" t="n">
        <v>0</v>
      </c>
      <c r="F58" s="21" t="n">
        <f aca="false">+F57*(E58/100+1)</f>
        <v>100</v>
      </c>
      <c r="G58" s="21" t="n">
        <f aca="false">+F58-100</f>
        <v>0</v>
      </c>
      <c r="H58" s="21" t="n">
        <f aca="false">+(F58/C58)*100</f>
        <v>66.289709045915</v>
      </c>
      <c r="I58" s="21" t="n">
        <f aca="false">100-H58</f>
        <v>33.710290954085</v>
      </c>
      <c r="J58" s="21" t="n">
        <f aca="false">+(C58/F58-1)*100</f>
        <v>50.8529776933188</v>
      </c>
      <c r="K58" s="45"/>
      <c r="L58" s="5"/>
    </row>
    <row r="59" customFormat="false" ht="12.75" hidden="false" customHeight="false" outlineLevel="0" collapsed="false">
      <c r="A59" s="19" t="s">
        <v>41</v>
      </c>
      <c r="B59" s="21" t="n">
        <v>-0.89</v>
      </c>
      <c r="C59" s="19" t="n">
        <f aca="false">+C58*(B59/100+1)</f>
        <v>149.510386191848</v>
      </c>
      <c r="D59" s="21" t="n">
        <f aca="false">+C59-100</f>
        <v>49.5103861918482</v>
      </c>
      <c r="E59" s="21" t="n">
        <v>0</v>
      </c>
      <c r="F59" s="21" t="n">
        <f aca="false">+F58*(E59/100+1)</f>
        <v>100</v>
      </c>
      <c r="G59" s="21" t="n">
        <f aca="false">+F59-100</f>
        <v>0</v>
      </c>
      <c r="H59" s="21" t="n">
        <f aca="false">+(F59/C59)*100</f>
        <v>66.8849854161184</v>
      </c>
      <c r="I59" s="21" t="n">
        <f aca="false">100-H59</f>
        <v>33.1150145838816</v>
      </c>
      <c r="J59" s="21" t="n">
        <f aca="false">+(C59/F59-1)*100</f>
        <v>49.5103861918482</v>
      </c>
      <c r="K59" s="45"/>
      <c r="L59" s="5"/>
    </row>
    <row r="60" customFormat="false" ht="12.75" hidden="false" customHeight="false" outlineLevel="0" collapsed="false">
      <c r="A60" s="19" t="s">
        <v>42</v>
      </c>
      <c r="B60" s="21" t="n">
        <v>-0.11</v>
      </c>
      <c r="C60" s="19" t="n">
        <f aca="false">+C59*(B60/100+1)</f>
        <v>149.345924767037</v>
      </c>
      <c r="D60" s="21" t="n">
        <f aca="false">+C60-100</f>
        <v>49.3459247670372</v>
      </c>
      <c r="E60" s="21" t="n">
        <v>0</v>
      </c>
      <c r="F60" s="21" t="n">
        <f aca="false">+F59*(E60/100+1)</f>
        <v>100</v>
      </c>
      <c r="G60" s="21" t="n">
        <f aca="false">+F60-100</f>
        <v>0</v>
      </c>
      <c r="H60" s="21" t="n">
        <f aca="false">+(F60/C60)*100</f>
        <v>66.9586399200305</v>
      </c>
      <c r="I60" s="21" t="n">
        <f aca="false">100-H60</f>
        <v>33.0413600799696</v>
      </c>
      <c r="J60" s="21" t="n">
        <f aca="false">+(C60/F60-1)*100</f>
        <v>49.3459247670372</v>
      </c>
      <c r="K60" s="45"/>
      <c r="L60" s="5"/>
    </row>
    <row r="61" customFormat="false" ht="12.75" hidden="false" customHeight="false" outlineLevel="0" collapsed="false">
      <c r="A61" s="19" t="s">
        <v>43</v>
      </c>
      <c r="B61" s="21" t="n">
        <v>0.21</v>
      </c>
      <c r="C61" s="19" t="n">
        <f aca="false">+C60*(B61/100+1)</f>
        <v>149.659551209048</v>
      </c>
      <c r="D61" s="21" t="n">
        <f aca="false">+C61-100</f>
        <v>49.659551209048</v>
      </c>
      <c r="E61" s="21" t="n">
        <v>0</v>
      </c>
      <c r="F61" s="21" t="n">
        <f aca="false">+F60*(E61/100+1)</f>
        <v>100</v>
      </c>
      <c r="G61" s="21" t="n">
        <f aca="false">+F61-100</f>
        <v>0</v>
      </c>
      <c r="H61" s="21" t="n">
        <f aca="false">+(F61/C61)*100</f>
        <v>66.818321444996</v>
      </c>
      <c r="I61" s="21" t="n">
        <f aca="false">100-H61</f>
        <v>33.181678555004</v>
      </c>
      <c r="J61" s="21" t="n">
        <f aca="false">+(C61/F61-1)*100</f>
        <v>49.659551209048</v>
      </c>
      <c r="K61" s="45"/>
      <c r="L61" s="5"/>
    </row>
    <row r="62" customFormat="false" ht="12.75" hidden="false" customHeight="false" outlineLevel="0" collapsed="false">
      <c r="A62" s="19" t="s">
        <v>44</v>
      </c>
      <c r="B62" s="21" t="n">
        <v>-0.34</v>
      </c>
      <c r="C62" s="19" t="n">
        <f aca="false">+C61*(B62/100+1)</f>
        <v>149.150708734937</v>
      </c>
      <c r="D62" s="21" t="n">
        <f aca="false">+C62-100</f>
        <v>49.1507087349372</v>
      </c>
      <c r="E62" s="21" t="n">
        <v>0</v>
      </c>
      <c r="F62" s="21" t="n">
        <f aca="false">+F61*(E62/100+1)</f>
        <v>100</v>
      </c>
      <c r="G62" s="21" t="n">
        <f aca="false">+F62-100</f>
        <v>0</v>
      </c>
      <c r="H62" s="21" t="n">
        <f aca="false">+(F62/C62)*100</f>
        <v>67.0462787928918</v>
      </c>
      <c r="I62" s="21" t="n">
        <f aca="false">100-H62</f>
        <v>32.9537212071082</v>
      </c>
      <c r="J62" s="21" t="n">
        <f aca="false">+(C62/F62-1)*100</f>
        <v>49.1507087349372</v>
      </c>
      <c r="K62" s="45"/>
      <c r="L62" s="5"/>
    </row>
    <row r="63" customFormat="false" ht="12.75" hidden="false" customHeight="false" outlineLevel="0" collapsed="false">
      <c r="A63" s="19" t="s">
        <v>45</v>
      </c>
      <c r="B63" s="21" t="n">
        <v>0.15</v>
      </c>
      <c r="C63" s="19" t="n">
        <f aca="false">+C62*(B63/100+1)</f>
        <v>149.37443479804</v>
      </c>
      <c r="D63" s="21" t="n">
        <f aca="false">+C63-100</f>
        <v>49.3744347980396</v>
      </c>
      <c r="E63" s="21" t="n">
        <v>0</v>
      </c>
      <c r="F63" s="21" t="n">
        <f aca="false">+F62*(E63/100+1)</f>
        <v>100</v>
      </c>
      <c r="G63" s="21" t="n">
        <f aca="false">+F63-100</f>
        <v>0</v>
      </c>
      <c r="H63" s="21" t="n">
        <f aca="false">+(F63/C63)*100</f>
        <v>66.9458600028874</v>
      </c>
      <c r="I63" s="21" t="n">
        <f aca="false">100-H63</f>
        <v>33.0541399971126</v>
      </c>
      <c r="J63" s="21" t="n">
        <f aca="false">+(C63/F63-1)*100</f>
        <v>49.3744347980396</v>
      </c>
      <c r="K63" s="45" t="n">
        <v>0.48</v>
      </c>
      <c r="L63" s="5" t="n">
        <v>1998</v>
      </c>
    </row>
    <row r="64" customFormat="false" ht="12.75" hidden="false" customHeight="false" outlineLevel="0" collapsed="false">
      <c r="A64" s="44" t="n">
        <v>36161</v>
      </c>
      <c r="B64" s="21" t="n">
        <v>1.38</v>
      </c>
      <c r="C64" s="19" t="n">
        <f aca="false">+C63*(B64/100+1)</f>
        <v>151.435801998253</v>
      </c>
      <c r="D64" s="21" t="n">
        <f aca="false">+C64-100</f>
        <v>51.4358019982526</v>
      </c>
      <c r="E64" s="21" t="n">
        <v>0</v>
      </c>
      <c r="F64" s="21" t="n">
        <f aca="false">+F63*(E64/100+1)</f>
        <v>100</v>
      </c>
      <c r="G64" s="21" t="n">
        <f aca="false">+F64-100</f>
        <v>0</v>
      </c>
      <c r="H64" s="21" t="n">
        <f aca="false">+(F64/C64)*100</f>
        <v>66.0345827607886</v>
      </c>
      <c r="I64" s="21" t="n">
        <f aca="false">100-H64</f>
        <v>33.9654172392114</v>
      </c>
      <c r="J64" s="21" t="n">
        <f aca="false">+(C64/F64-1)*100</f>
        <v>51.4358019982526</v>
      </c>
      <c r="K64" s="45"/>
      <c r="L64" s="5"/>
    </row>
    <row r="65" customFormat="false" ht="12.75" hidden="false" customHeight="false" outlineLevel="0" collapsed="false">
      <c r="A65" s="19" t="s">
        <v>35</v>
      </c>
      <c r="B65" s="21" t="n">
        <v>1.15</v>
      </c>
      <c r="C65" s="19" t="n">
        <f aca="false">+C64*(B65/100+1)</f>
        <v>153.177313721232</v>
      </c>
      <c r="D65" s="21" t="n">
        <f aca="false">+C65-100</f>
        <v>53.1773137212325</v>
      </c>
      <c r="E65" s="21" t="n">
        <v>0</v>
      </c>
      <c r="F65" s="21" t="n">
        <f aca="false">+F64*(E65/100+1)</f>
        <v>100</v>
      </c>
      <c r="G65" s="21" t="n">
        <f aca="false">+F65-100</f>
        <v>0</v>
      </c>
      <c r="H65" s="21" t="n">
        <f aca="false">+(F65/C65)*100</f>
        <v>65.2838188440816</v>
      </c>
      <c r="I65" s="21" t="n">
        <f aca="false">100-H65</f>
        <v>34.7161811559184</v>
      </c>
      <c r="J65" s="21" t="n">
        <f aca="false">+(C65/F65-1)*100</f>
        <v>53.1773137212325</v>
      </c>
      <c r="K65" s="45"/>
      <c r="L65" s="5"/>
    </row>
    <row r="66" customFormat="false" ht="12.75" hidden="false" customHeight="false" outlineLevel="0" collapsed="false">
      <c r="A66" s="19" t="s">
        <v>36</v>
      </c>
      <c r="B66" s="21" t="n">
        <v>0.98</v>
      </c>
      <c r="C66" s="19" t="n">
        <f aca="false">+C65*(B66/100+1)</f>
        <v>154.678451395701</v>
      </c>
      <c r="D66" s="21" t="n">
        <f aca="false">+C66-100</f>
        <v>54.6784513957006</v>
      </c>
      <c r="E66" s="21" t="n">
        <v>0</v>
      </c>
      <c r="F66" s="21" t="n">
        <f aca="false">+F65*(E66/100+1)</f>
        <v>100</v>
      </c>
      <c r="G66" s="21" t="n">
        <f aca="false">+F66-100</f>
        <v>0</v>
      </c>
      <c r="H66" s="21" t="n">
        <f aca="false">+(F66/C66)*100</f>
        <v>64.6502464290767</v>
      </c>
      <c r="I66" s="21" t="n">
        <f aca="false">100-H66</f>
        <v>35.3497535709233</v>
      </c>
      <c r="J66" s="21" t="n">
        <f aca="false">+(C66/F66-1)*100</f>
        <v>54.6784513957006</v>
      </c>
      <c r="K66" s="45"/>
      <c r="L66" s="5"/>
    </row>
    <row r="67" customFormat="false" ht="12.75" hidden="false" customHeight="false" outlineLevel="0" collapsed="false">
      <c r="A67" s="19" t="s">
        <v>37</v>
      </c>
      <c r="B67" s="21" t="n">
        <v>0.11</v>
      </c>
      <c r="C67" s="19" t="n">
        <f aca="false">+C66*(B67/100+1)</f>
        <v>154.848597692236</v>
      </c>
      <c r="D67" s="21" t="n">
        <f aca="false">+C67-100</f>
        <v>54.8485976922358</v>
      </c>
      <c r="E67" s="21" t="n">
        <v>0</v>
      </c>
      <c r="F67" s="21" t="n">
        <f aca="false">+F66*(E67/100+1)</f>
        <v>100</v>
      </c>
      <c r="G67" s="21" t="n">
        <f aca="false">+F67-100</f>
        <v>0</v>
      </c>
      <c r="H67" s="21" t="n">
        <f aca="false">+(F67/C67)*100</f>
        <v>64.5792092988479</v>
      </c>
      <c r="I67" s="21" t="n">
        <f aca="false">100-H67</f>
        <v>35.4207907011521</v>
      </c>
      <c r="J67" s="21" t="n">
        <f aca="false">+(C67/F67-1)*100</f>
        <v>54.8485976922358</v>
      </c>
      <c r="K67" s="45"/>
      <c r="L67" s="5"/>
    </row>
    <row r="68" customFormat="false" ht="12.75" hidden="false" customHeight="false" outlineLevel="0" collapsed="false">
      <c r="A68" s="19" t="s">
        <v>38</v>
      </c>
      <c r="B68" s="21" t="n">
        <v>0.22</v>
      </c>
      <c r="C68" s="19" t="n">
        <f aca="false">+C67*(B68/100+1)</f>
        <v>155.189264607159</v>
      </c>
      <c r="D68" s="21" t="n">
        <f aca="false">+C68-100</f>
        <v>55.1892646071588</v>
      </c>
      <c r="E68" s="21" t="n">
        <v>0</v>
      </c>
      <c r="F68" s="21" t="n">
        <f aca="false">+F67*(E68/100+1)</f>
        <v>100</v>
      </c>
      <c r="G68" s="21" t="n">
        <f aca="false">+F68-100</f>
        <v>0</v>
      </c>
      <c r="H68" s="21" t="n">
        <f aca="false">+(F68/C68)*100</f>
        <v>64.4374469156335</v>
      </c>
      <c r="I68" s="21" t="n">
        <f aca="false">100-H68</f>
        <v>35.5625530843665</v>
      </c>
      <c r="J68" s="21" t="n">
        <f aca="false">+(C68/F68-1)*100</f>
        <v>55.1892646071587</v>
      </c>
      <c r="K68" s="45"/>
      <c r="L68" s="5"/>
    </row>
    <row r="69" customFormat="false" ht="12.75" hidden="false" customHeight="false" outlineLevel="0" collapsed="false">
      <c r="A69" s="19" t="s">
        <v>39</v>
      </c>
      <c r="B69" s="21" t="n">
        <v>0.34</v>
      </c>
      <c r="C69" s="19" t="n">
        <f aca="false">+C68*(B69/100+1)</f>
        <v>155.716908106823</v>
      </c>
      <c r="D69" s="21" t="n">
        <f aca="false">+C69-100</f>
        <v>55.7169081068231</v>
      </c>
      <c r="E69" s="21" t="n">
        <v>0</v>
      </c>
      <c r="F69" s="21" t="n">
        <f aca="false">+F68*(E69/100+1)</f>
        <v>100</v>
      </c>
      <c r="G69" s="21" t="n">
        <f aca="false">+F69-100</f>
        <v>0</v>
      </c>
      <c r="H69" s="21" t="n">
        <f aca="false">+(F69/C69)*100</f>
        <v>64.2191019689392</v>
      </c>
      <c r="I69" s="21" t="n">
        <f aca="false">100-H69</f>
        <v>35.7808980310608</v>
      </c>
      <c r="J69" s="21" t="n">
        <f aca="false">+(C69/F69-1)*100</f>
        <v>55.7169081068231</v>
      </c>
      <c r="K69" s="45"/>
      <c r="L69" s="5"/>
    </row>
    <row r="70" customFormat="false" ht="12.75" hidden="false" customHeight="false" outlineLevel="0" collapsed="false">
      <c r="A70" s="19" t="s">
        <v>40</v>
      </c>
      <c r="B70" s="21" t="n">
        <v>1.19</v>
      </c>
      <c r="C70" s="19" t="n">
        <f aca="false">+C69*(B70/100+1)</f>
        <v>157.569939313294</v>
      </c>
      <c r="D70" s="21" t="n">
        <f aca="false">+C70-100</f>
        <v>57.5699393132943</v>
      </c>
      <c r="E70" s="21" t="n">
        <v>0</v>
      </c>
      <c r="F70" s="21" t="n">
        <f aca="false">+F69*(E70/100+1)</f>
        <v>100</v>
      </c>
      <c r="G70" s="21" t="n">
        <f aca="false">+F70-100</f>
        <v>0</v>
      </c>
      <c r="H70" s="21" t="n">
        <f aca="false">+(F70/C70)*100</f>
        <v>63.463881775807</v>
      </c>
      <c r="I70" s="21" t="n">
        <f aca="false">100-H70</f>
        <v>36.536118224193</v>
      </c>
      <c r="J70" s="21" t="n">
        <f aca="false">+(C70/F70-1)*100</f>
        <v>57.5699393132943</v>
      </c>
      <c r="K70" s="45"/>
      <c r="L70" s="5"/>
    </row>
    <row r="71" customFormat="false" ht="12.75" hidden="false" customHeight="false" outlineLevel="0" collapsed="false">
      <c r="A71" s="19" t="s">
        <v>41</v>
      </c>
      <c r="B71" s="21" t="n">
        <v>0.38</v>
      </c>
      <c r="C71" s="19" t="n">
        <f aca="false">+C70*(B71/100+1)</f>
        <v>158.168705082685</v>
      </c>
      <c r="D71" s="21" t="n">
        <f aca="false">+C71-100</f>
        <v>58.1687050826848</v>
      </c>
      <c r="E71" s="21" t="n">
        <v>0</v>
      </c>
      <c r="F71" s="21" t="n">
        <f aca="false">+F70*(E71/100+1)</f>
        <v>100</v>
      </c>
      <c r="G71" s="21" t="n">
        <f aca="false">+F71-100</f>
        <v>0</v>
      </c>
      <c r="H71" s="21" t="n">
        <f aca="false">+(F71/C71)*100</f>
        <v>63.2236319743047</v>
      </c>
      <c r="I71" s="21" t="n">
        <f aca="false">100-H71</f>
        <v>36.7763680256953</v>
      </c>
      <c r="J71" s="21" t="n">
        <f aca="false">+(C71/F71-1)*100</f>
        <v>58.1687050826848</v>
      </c>
      <c r="K71" s="45"/>
      <c r="L71" s="5"/>
    </row>
    <row r="72" customFormat="false" ht="12.75" hidden="false" customHeight="false" outlineLevel="0" collapsed="false">
      <c r="A72" s="19" t="s">
        <v>42</v>
      </c>
      <c r="B72" s="21" t="n">
        <v>0.37</v>
      </c>
      <c r="C72" s="19" t="n">
        <f aca="false">+C71*(B72/100+1)</f>
        <v>158.753929291491</v>
      </c>
      <c r="D72" s="21" t="n">
        <f aca="false">+C72-100</f>
        <v>58.7539292914908</v>
      </c>
      <c r="E72" s="21" t="n">
        <v>0</v>
      </c>
      <c r="F72" s="21" t="n">
        <f aca="false">+F71*(E72/100+1)</f>
        <v>100</v>
      </c>
      <c r="G72" s="21" t="n">
        <f aca="false">+F72-100</f>
        <v>0</v>
      </c>
      <c r="H72" s="21" t="n">
        <f aca="false">+(F72/C72)*100</f>
        <v>62.9905668768603</v>
      </c>
      <c r="I72" s="21" t="n">
        <f aca="false">100-H72</f>
        <v>37.0094331231397</v>
      </c>
      <c r="J72" s="21" t="n">
        <f aca="false">+(C72/F72-1)*100</f>
        <v>58.7539292914908</v>
      </c>
      <c r="K72" s="45"/>
      <c r="L72" s="5"/>
    </row>
    <row r="73" customFormat="false" ht="12.75" hidden="false" customHeight="false" outlineLevel="0" collapsed="false">
      <c r="A73" s="19" t="s">
        <v>43</v>
      </c>
      <c r="B73" s="21" t="n">
        <v>0.93</v>
      </c>
      <c r="C73" s="19" t="n">
        <f aca="false">+C72*(B73/100+1)</f>
        <v>160.230340833902</v>
      </c>
      <c r="D73" s="21" t="n">
        <f aca="false">+C73-100</f>
        <v>60.2303408339016</v>
      </c>
      <c r="E73" s="21" t="n">
        <v>0</v>
      </c>
      <c r="F73" s="21" t="n">
        <f aca="false">+F72*(E73/100+1)</f>
        <v>100</v>
      </c>
      <c r="G73" s="21" t="n">
        <f aca="false">+F73-100</f>
        <v>0</v>
      </c>
      <c r="H73" s="21" t="n">
        <f aca="false">+(F73/C73)*100</f>
        <v>62.4101524589917</v>
      </c>
      <c r="I73" s="21" t="n">
        <f aca="false">100-H73</f>
        <v>37.5898475410083</v>
      </c>
      <c r="J73" s="21" t="n">
        <f aca="false">+(C73/F73-1)*100</f>
        <v>60.2303408339016</v>
      </c>
      <c r="K73" s="45"/>
      <c r="L73" s="5"/>
    </row>
    <row r="74" customFormat="false" ht="12.75" hidden="false" customHeight="false" outlineLevel="0" collapsed="false">
      <c r="A74" s="19" t="s">
        <v>44</v>
      </c>
      <c r="B74" s="21" t="n">
        <v>1.34</v>
      </c>
      <c r="C74" s="19" t="n">
        <f aca="false">+C73*(B74/100+1)</f>
        <v>162.377427401076</v>
      </c>
      <c r="D74" s="21" t="n">
        <f aca="false">+C74-100</f>
        <v>62.3774274010759</v>
      </c>
      <c r="E74" s="21" t="n">
        <v>0</v>
      </c>
      <c r="F74" s="21" t="n">
        <f aca="false">+F73*(E74/100+1)</f>
        <v>100</v>
      </c>
      <c r="G74" s="21" t="n">
        <f aca="false">+F74-100</f>
        <v>0</v>
      </c>
      <c r="H74" s="21" t="n">
        <f aca="false">+(F74/C74)*100</f>
        <v>61.5849146033074</v>
      </c>
      <c r="I74" s="21" t="n">
        <f aca="false">100-H74</f>
        <v>38.4150853966926</v>
      </c>
      <c r="J74" s="21" t="n">
        <f aca="false">+(C74/F74-1)*100</f>
        <v>62.3774274010759</v>
      </c>
      <c r="K74" s="45"/>
      <c r="L74" s="5"/>
    </row>
    <row r="75" customFormat="false" ht="12.75" hidden="false" customHeight="false" outlineLevel="0" collapsed="false">
      <c r="A75" s="19" t="s">
        <v>45</v>
      </c>
      <c r="B75" s="21" t="n">
        <v>0.8</v>
      </c>
      <c r="C75" s="19" t="n">
        <f aca="false">+C74*(B75/100+1)</f>
        <v>163.676446820285</v>
      </c>
      <c r="D75" s="21" t="n">
        <f aca="false">+C75-100</f>
        <v>63.6764468202845</v>
      </c>
      <c r="E75" s="21" t="n">
        <v>0</v>
      </c>
      <c r="F75" s="21" t="n">
        <f aca="false">+F74*(E75/100+1)</f>
        <v>100</v>
      </c>
      <c r="G75" s="21" t="n">
        <f aca="false">+F75-100</f>
        <v>0</v>
      </c>
      <c r="H75" s="21" t="n">
        <f aca="false">+(F75/C75)*100</f>
        <v>61.096145439789</v>
      </c>
      <c r="I75" s="21" t="n">
        <f aca="false">100-H75</f>
        <v>38.903854560211</v>
      </c>
      <c r="J75" s="21" t="n">
        <f aca="false">+(C75/F75-1)*100</f>
        <v>63.6764468202845</v>
      </c>
      <c r="K75" s="45" t="n">
        <f aca="false">+(C75/C63-1)*100</f>
        <v>9.57460494600819</v>
      </c>
      <c r="L75" s="5" t="n">
        <v>1999</v>
      </c>
    </row>
    <row r="76" customFormat="false" ht="12.75" hidden="false" customHeight="false" outlineLevel="0" collapsed="false">
      <c r="A76" s="44" t="n">
        <v>36526</v>
      </c>
      <c r="B76" s="21" t="n">
        <v>1.19</v>
      </c>
      <c r="C76" s="19" t="n">
        <f aca="false">+C75*(B76/100+1)</f>
        <v>165.624196537446</v>
      </c>
      <c r="D76" s="21" t="n">
        <f aca="false">+C76-100</f>
        <v>65.6241965374459</v>
      </c>
      <c r="E76" s="21" t="n">
        <v>0</v>
      </c>
      <c r="F76" s="21" t="n">
        <f aca="false">+F75*(E76/100+1)</f>
        <v>100</v>
      </c>
      <c r="G76" s="21" t="n">
        <f aca="false">+F76-100</f>
        <v>0</v>
      </c>
      <c r="H76" s="21" t="n">
        <f aca="false">+(F76/C76)*100</f>
        <v>60.3776513882686</v>
      </c>
      <c r="I76" s="21" t="n">
        <f aca="false">100-H76</f>
        <v>39.6223486117314</v>
      </c>
      <c r="J76" s="21" t="n">
        <f aca="false">+(C76/F76-1)*100</f>
        <v>65.6241965374459</v>
      </c>
      <c r="K76" s="45"/>
      <c r="L76" s="5"/>
    </row>
    <row r="77" customFormat="false" ht="12.75" hidden="false" customHeight="false" outlineLevel="0" collapsed="false">
      <c r="A77" s="19" t="s">
        <v>35</v>
      </c>
      <c r="B77" s="21" t="n">
        <v>-0.2</v>
      </c>
      <c r="C77" s="19" t="n">
        <f aca="false">+C76*(B77/100+1)</f>
        <v>165.292948144371</v>
      </c>
      <c r="D77" s="21" t="n">
        <f aca="false">+C77-100</f>
        <v>65.292948144371</v>
      </c>
      <c r="E77" s="21" t="n">
        <v>0</v>
      </c>
      <c r="F77" s="21" t="n">
        <f aca="false">+F76*(E77/100+1)</f>
        <v>100</v>
      </c>
      <c r="G77" s="21" t="n">
        <f aca="false">+F77-100</f>
        <v>0</v>
      </c>
      <c r="H77" s="21" t="n">
        <f aca="false">+(F77/C77)*100</f>
        <v>60.4986486856399</v>
      </c>
      <c r="I77" s="21" t="n">
        <f aca="false">100-H77</f>
        <v>39.5013513143601</v>
      </c>
      <c r="J77" s="21" t="n">
        <f aca="false">+(C77/F77-1)*100</f>
        <v>65.292948144371</v>
      </c>
      <c r="K77" s="45"/>
      <c r="L77" s="5"/>
    </row>
    <row r="78" customFormat="false" ht="12.75" hidden="false" customHeight="false" outlineLevel="0" collapsed="false">
      <c r="A78" s="19" t="s">
        <v>36</v>
      </c>
      <c r="B78" s="21" t="n">
        <v>0.77</v>
      </c>
      <c r="C78" s="19" t="n">
        <f aca="false">+C77*(B78/100+1)</f>
        <v>166.565703845083</v>
      </c>
      <c r="D78" s="21" t="n">
        <f aca="false">+C78-100</f>
        <v>66.5657038450827</v>
      </c>
      <c r="E78" s="21" t="n">
        <v>0</v>
      </c>
      <c r="F78" s="21" t="n">
        <f aca="false">+F77*(E78/100+1)</f>
        <v>100</v>
      </c>
      <c r="G78" s="21" t="n">
        <f aca="false">+F78-100</f>
        <v>0</v>
      </c>
      <c r="H78" s="21" t="n">
        <f aca="false">+(F78/C78)*100</f>
        <v>60.0363686470576</v>
      </c>
      <c r="I78" s="21" t="n">
        <f aca="false">100-H78</f>
        <v>39.9636313529424</v>
      </c>
      <c r="J78" s="21" t="n">
        <f aca="false">+(C78/F78-1)*100</f>
        <v>66.5657038450827</v>
      </c>
      <c r="K78" s="45"/>
      <c r="L78" s="5"/>
    </row>
    <row r="79" customFormat="false" ht="12.75" hidden="false" customHeight="false" outlineLevel="0" collapsed="false">
      <c r="A79" s="19" t="s">
        <v>37</v>
      </c>
      <c r="B79" s="21" t="n">
        <v>0.29</v>
      </c>
      <c r="C79" s="19" t="n">
        <f aca="false">+C78*(B79/100+1)</f>
        <v>167.048744386233</v>
      </c>
      <c r="D79" s="21" t="n">
        <f aca="false">+C79-100</f>
        <v>67.0487443862334</v>
      </c>
      <c r="E79" s="21" t="n">
        <v>0</v>
      </c>
      <c r="F79" s="21" t="n">
        <f aca="false">+F78*(E79/100+1)</f>
        <v>100</v>
      </c>
      <c r="G79" s="21" t="n">
        <f aca="false">+F79-100</f>
        <v>0</v>
      </c>
      <c r="H79" s="21" t="n">
        <f aca="false">+(F79/C79)*100</f>
        <v>59.8627666238484</v>
      </c>
      <c r="I79" s="21" t="n">
        <f aca="false">100-H79</f>
        <v>40.1372333761516</v>
      </c>
      <c r="J79" s="21" t="n">
        <f aca="false">+(C79/F79-1)*100</f>
        <v>67.0487443862334</v>
      </c>
      <c r="K79" s="45"/>
      <c r="L79" s="5"/>
    </row>
    <row r="80" customFormat="false" ht="12.75" hidden="false" customHeight="false" outlineLevel="0" collapsed="false">
      <c r="A80" s="19" t="s">
        <v>38</v>
      </c>
      <c r="B80" s="21" t="n">
        <v>-0.2</v>
      </c>
      <c r="C80" s="19" t="n">
        <f aca="false">+C79*(B80/100+1)</f>
        <v>166.714646897461</v>
      </c>
      <c r="D80" s="21" t="n">
        <f aca="false">+C80-100</f>
        <v>66.7146468974609</v>
      </c>
      <c r="E80" s="21" t="n">
        <v>0</v>
      </c>
      <c r="F80" s="21" t="n">
        <f aca="false">+F79*(E80/100+1)</f>
        <v>100</v>
      </c>
      <c r="G80" s="21" t="n">
        <f aca="false">+F80-100</f>
        <v>0</v>
      </c>
      <c r="H80" s="21" t="n">
        <f aca="false">+(F80/C80)*100</f>
        <v>59.9827320880245</v>
      </c>
      <c r="I80" s="21" t="n">
        <f aca="false">100-H80</f>
        <v>40.0172679119755</v>
      </c>
      <c r="J80" s="21" t="n">
        <f aca="false">+(C80/F80-1)*100</f>
        <v>66.7146468974609</v>
      </c>
      <c r="K80" s="45"/>
      <c r="L80" s="5"/>
    </row>
    <row r="81" customFormat="false" ht="12.75" hidden="false" customHeight="false" outlineLevel="0" collapsed="false">
      <c r="A81" s="19" t="s">
        <v>39</v>
      </c>
      <c r="B81" s="21" t="n">
        <v>0.15</v>
      </c>
      <c r="C81" s="19" t="n">
        <f aca="false">+C80*(B81/100+1)</f>
        <v>166.964718867807</v>
      </c>
      <c r="D81" s="21" t="n">
        <f aca="false">+C81-100</f>
        <v>66.9647188678071</v>
      </c>
      <c r="E81" s="21" t="n">
        <v>0</v>
      </c>
      <c r="F81" s="21" t="n">
        <f aca="false">+F80*(E81/100+1)</f>
        <v>100</v>
      </c>
      <c r="G81" s="21" t="n">
        <f aca="false">+F81-100</f>
        <v>0</v>
      </c>
      <c r="H81" s="21" t="n">
        <f aca="false">+(F81/C81)*100</f>
        <v>59.8928927489011</v>
      </c>
      <c r="I81" s="21" t="n">
        <f aca="false">100-H81</f>
        <v>40.1071072510989</v>
      </c>
      <c r="J81" s="21" t="n">
        <f aca="false">+(C81/F81-1)*100</f>
        <v>66.9647188678071</v>
      </c>
      <c r="K81" s="45"/>
      <c r="L81" s="5"/>
    </row>
    <row r="82" customFormat="false" ht="12.75" hidden="false" customHeight="false" outlineLevel="0" collapsed="false">
      <c r="A82" s="19" t="s">
        <v>40</v>
      </c>
      <c r="B82" s="21" t="n">
        <v>2.13</v>
      </c>
      <c r="C82" s="19" t="n">
        <f aca="false">+C81*(B82/100+1)</f>
        <v>170.521067379691</v>
      </c>
      <c r="D82" s="21" t="n">
        <f aca="false">+C82-100</f>
        <v>70.5210673796914</v>
      </c>
      <c r="E82" s="21" t="n">
        <v>0</v>
      </c>
      <c r="F82" s="21" t="n">
        <f aca="false">+F81*(E82/100+1)</f>
        <v>100</v>
      </c>
      <c r="G82" s="21" t="n">
        <f aca="false">+F82-100</f>
        <v>0</v>
      </c>
      <c r="H82" s="21" t="n">
        <f aca="false">+(F82/C82)*100</f>
        <v>58.6437802300021</v>
      </c>
      <c r="I82" s="21" t="n">
        <f aca="false">100-H82</f>
        <v>41.3562197699979</v>
      </c>
      <c r="J82" s="21" t="n">
        <f aca="false">+(C82/F82-1)*100</f>
        <v>70.5210673796914</v>
      </c>
      <c r="K82" s="45"/>
      <c r="L82" s="5"/>
    </row>
    <row r="83" customFormat="false" ht="12.75" hidden="false" customHeight="false" outlineLevel="0" collapsed="false">
      <c r="A83" s="19" t="s">
        <v>41</v>
      </c>
      <c r="B83" s="21" t="n">
        <v>1.31</v>
      </c>
      <c r="C83" s="19" t="n">
        <f aca="false">+C82*(B83/100+1)</f>
        <v>172.754893362365</v>
      </c>
      <c r="D83" s="21" t="n">
        <f aca="false">+C83-100</f>
        <v>72.7548933623654</v>
      </c>
      <c r="E83" s="21" t="n">
        <v>0</v>
      </c>
      <c r="F83" s="21" t="n">
        <f aca="false">+F82*(E83/100+1)</f>
        <v>100</v>
      </c>
      <c r="G83" s="21" t="n">
        <f aca="false">+F83-100</f>
        <v>0</v>
      </c>
      <c r="H83" s="21" t="n">
        <f aca="false">+(F83/C83)*100</f>
        <v>57.8854804362867</v>
      </c>
      <c r="I83" s="21" t="n">
        <f aca="false">100-H83</f>
        <v>42.1145195637133</v>
      </c>
      <c r="J83" s="21" t="n">
        <f aca="false">+(C83/F83-1)*100</f>
        <v>72.7548933623654</v>
      </c>
      <c r="K83" s="45"/>
      <c r="L83" s="5"/>
    </row>
    <row r="84" customFormat="false" ht="12.75" hidden="false" customHeight="false" outlineLevel="0" collapsed="false">
      <c r="A84" s="19" t="s">
        <v>42</v>
      </c>
      <c r="B84" s="21" t="n">
        <v>0.41</v>
      </c>
      <c r="C84" s="19" t="n">
        <f aca="false">+C83*(B84/100+1)</f>
        <v>173.463188425151</v>
      </c>
      <c r="D84" s="21" t="n">
        <f aca="false">+C84-100</f>
        <v>73.4631884251511</v>
      </c>
      <c r="E84" s="21" t="n">
        <v>0</v>
      </c>
      <c r="F84" s="21" t="n">
        <f aca="false">+F83*(E84/100+1)</f>
        <v>100</v>
      </c>
      <c r="G84" s="21" t="n">
        <f aca="false">+F84-100</f>
        <v>0</v>
      </c>
      <c r="H84" s="21" t="n">
        <f aca="false">+(F84/C84)*100</f>
        <v>57.6491190481891</v>
      </c>
      <c r="I84" s="21" t="n">
        <f aca="false">100-H84</f>
        <v>42.3508809518109</v>
      </c>
      <c r="J84" s="21" t="n">
        <f aca="false">+(C84/F84-1)*100</f>
        <v>73.4631884251511</v>
      </c>
      <c r="K84" s="45"/>
      <c r="L84" s="5"/>
    </row>
    <row r="85" customFormat="false" ht="12.75" hidden="false" customHeight="false" outlineLevel="0" collapsed="false">
      <c r="A85" s="6" t="s">
        <v>43</v>
      </c>
      <c r="B85" s="21" t="n">
        <v>0</v>
      </c>
      <c r="C85" s="6" t="n">
        <f aca="false">+C84*(B85/100+1)</f>
        <v>173.463188425151</v>
      </c>
      <c r="D85" s="21" t="n">
        <f aca="false">+C85-100</f>
        <v>73.4631884251511</v>
      </c>
      <c r="E85" s="21" t="n">
        <v>0</v>
      </c>
      <c r="F85" s="21" t="n">
        <f aca="false">+F84*(E85/100+1)</f>
        <v>100</v>
      </c>
      <c r="G85" s="21" t="n">
        <f aca="false">+F85-100</f>
        <v>0</v>
      </c>
      <c r="H85" s="21" t="n">
        <f aca="false">+(F85/C85)*100</f>
        <v>57.6491190481891</v>
      </c>
      <c r="I85" s="21" t="n">
        <f aca="false">100-H85</f>
        <v>42.3508809518109</v>
      </c>
      <c r="J85" s="21" t="n">
        <f aca="false">+(C85/F85-1)*100</f>
        <v>73.4631884251511</v>
      </c>
      <c r="K85" s="45" t="s">
        <v>12</v>
      </c>
      <c r="L85" s="46" t="s">
        <v>12</v>
      </c>
    </row>
    <row r="86" customFormat="false" ht="12.75" hidden="false" customHeight="false" outlineLevel="0" collapsed="false">
      <c r="A86" s="6" t="s">
        <v>44</v>
      </c>
      <c r="B86" s="21" t="n">
        <v>0.34</v>
      </c>
      <c r="C86" s="6" t="n">
        <f aca="false">+C85*(B86/100+1)</f>
        <v>174.052963265797</v>
      </c>
      <c r="D86" s="21" t="n">
        <f aca="false">+C86-100</f>
        <v>74.0529632657967</v>
      </c>
      <c r="E86" s="21" t="n">
        <v>0</v>
      </c>
      <c r="F86" s="21" t="n">
        <f aca="false">+F85*(E86/100+1)</f>
        <v>100</v>
      </c>
      <c r="G86" s="21" t="n">
        <f aca="false">+F86-100</f>
        <v>0</v>
      </c>
      <c r="H86" s="21" t="n">
        <f aca="false">+(F86/C86)*100</f>
        <v>57.4537762090783</v>
      </c>
      <c r="I86" s="21" t="n">
        <f aca="false">100-H86</f>
        <v>42.5462237909217</v>
      </c>
      <c r="J86" s="21" t="n">
        <f aca="false">+(C86/F86-1)*100</f>
        <v>74.0529632657967</v>
      </c>
      <c r="K86" s="45" t="s">
        <v>12</v>
      </c>
      <c r="L86" s="46" t="s">
        <v>12</v>
      </c>
    </row>
    <row r="87" customFormat="false" ht="12.75" hidden="false" customHeight="false" outlineLevel="0" collapsed="false">
      <c r="A87" s="6" t="s">
        <v>46</v>
      </c>
      <c r="B87" s="21" t="n">
        <v>0.82</v>
      </c>
      <c r="C87" s="6" t="n">
        <f aca="false">+C86*(B87/100+1)</f>
        <v>175.480197564576</v>
      </c>
      <c r="D87" s="21" t="n">
        <f aca="false">+C87-100</f>
        <v>75.4801975645762</v>
      </c>
      <c r="E87" s="21" t="n">
        <v>0</v>
      </c>
      <c r="F87" s="21" t="n">
        <f aca="false">+F86*(E87/100+1)</f>
        <v>100</v>
      </c>
      <c r="G87" s="21" t="n">
        <f aca="false">+F87-100</f>
        <v>0</v>
      </c>
      <c r="H87" s="21" t="n">
        <f aca="false">+(F87/C87)*100</f>
        <v>56.9864870155507</v>
      </c>
      <c r="I87" s="21" t="n">
        <f aca="false">100-H87</f>
        <v>43.0135129844493</v>
      </c>
      <c r="J87" s="21" t="n">
        <f aca="false">+(C87/F87-1)*100</f>
        <v>75.4801975645762</v>
      </c>
      <c r="K87" s="45" t="n">
        <f aca="false">+(C87/C75-1)*100</f>
        <v>7.2116367220826</v>
      </c>
      <c r="L87" s="46" t="n">
        <v>2000</v>
      </c>
    </row>
    <row r="88" customFormat="false" ht="12.75" hidden="false" customHeight="false" outlineLevel="0" collapsed="false">
      <c r="A88" s="47" t="n">
        <v>36892</v>
      </c>
      <c r="B88" s="21" t="n">
        <v>0.83</v>
      </c>
      <c r="C88" s="6" t="n">
        <f aca="false">+C87*(B88/100+1)</f>
        <v>176.936683204362</v>
      </c>
      <c r="D88" s="21" t="n">
        <f aca="false">+C88-100</f>
        <v>76.9366832043621</v>
      </c>
      <c r="E88" s="21" t="n">
        <v>0</v>
      </c>
      <c r="F88" s="21" t="n">
        <f aca="false">+F87*(E88/100+1)</f>
        <v>100</v>
      </c>
      <c r="G88" s="21" t="n">
        <f aca="false">+F88-100</f>
        <v>0</v>
      </c>
      <c r="H88" s="21" t="n">
        <f aca="false">+(F88/C88)*100</f>
        <v>56.5173926565018</v>
      </c>
      <c r="I88" s="21" t="n">
        <f aca="false">100-H88</f>
        <v>43.4826073434982</v>
      </c>
      <c r="J88" s="21" t="n">
        <f aca="false">+(C88/F88-1)*100</f>
        <v>76.9366832043621</v>
      </c>
      <c r="K88" s="45"/>
      <c r="L88" s="46"/>
    </row>
    <row r="89" customFormat="false" ht="12.75" hidden="false" customHeight="false" outlineLevel="0" collapsed="false">
      <c r="A89" s="6" t="s">
        <v>35</v>
      </c>
      <c r="B89" s="21" t="n">
        <v>0.23</v>
      </c>
      <c r="C89" s="6" t="n">
        <f aca="false">+C88*(B89/100+1)</f>
        <v>177.343637575732</v>
      </c>
      <c r="D89" s="21" t="n">
        <f aca="false">+C89-100</f>
        <v>77.3436375757322</v>
      </c>
      <c r="E89" s="21" t="n">
        <v>0</v>
      </c>
      <c r="F89" s="21" t="n">
        <f aca="false">+F88*(E89/100+1)</f>
        <v>100</v>
      </c>
      <c r="G89" s="21" t="n">
        <f aca="false">+F89-100</f>
        <v>0</v>
      </c>
      <c r="H89" s="21" t="n">
        <f aca="false">+(F89/C89)*100</f>
        <v>56.3877009443298</v>
      </c>
      <c r="I89" s="21" t="n">
        <f aca="false">100-H89</f>
        <v>43.6122990556702</v>
      </c>
      <c r="J89" s="21" t="n">
        <f aca="false">+(C89/F89-1)*100</f>
        <v>77.3436375757322</v>
      </c>
      <c r="K89" s="45"/>
      <c r="L89" s="46"/>
    </row>
    <row r="90" customFormat="false" ht="12.75" hidden="false" customHeight="false" outlineLevel="0" collapsed="false">
      <c r="A90" s="6" t="s">
        <v>36</v>
      </c>
      <c r="B90" s="21" t="n">
        <v>0.48</v>
      </c>
      <c r="C90" s="6" t="n">
        <f aca="false">+C89*(B90/100+1)</f>
        <v>178.194887036096</v>
      </c>
      <c r="D90" s="21" t="n">
        <f aca="false">+C90-100</f>
        <v>78.1948870360957</v>
      </c>
      <c r="E90" s="21" t="n">
        <v>0</v>
      </c>
      <c r="F90" s="21" t="n">
        <f aca="false">+F89*(E90/100+1)</f>
        <v>100</v>
      </c>
      <c r="G90" s="21" t="n">
        <f aca="false">+F90-100</f>
        <v>0</v>
      </c>
      <c r="H90" s="21" t="n">
        <f aca="false">+(F90/C90)*100</f>
        <v>56.1183329461881</v>
      </c>
      <c r="I90" s="21" t="n">
        <f aca="false">100-H90</f>
        <v>43.8816670538119</v>
      </c>
      <c r="J90" s="21" t="n">
        <f aca="false">+(C90/F90-1)*100</f>
        <v>78.1948870360957</v>
      </c>
      <c r="K90" s="45"/>
      <c r="L90" s="46"/>
    </row>
    <row r="91" customFormat="false" ht="12.75" hidden="false" customHeight="false" outlineLevel="0" collapsed="false">
      <c r="A91" s="6" t="s">
        <v>37</v>
      </c>
      <c r="B91" s="21" t="n">
        <v>0.39</v>
      </c>
      <c r="C91" s="6" t="n">
        <f aca="false">+C90*(B91/100+1)</f>
        <v>178.889847095536</v>
      </c>
      <c r="D91" s="21" t="n">
        <f aca="false">+C91-100</f>
        <v>78.8898470955365</v>
      </c>
      <c r="E91" s="21" t="n">
        <v>0</v>
      </c>
      <c r="F91" s="21" t="n">
        <f aca="false">+F90*(E91/100+1)</f>
        <v>100</v>
      </c>
      <c r="G91" s="21" t="n">
        <f aca="false">+F91-100</f>
        <v>0</v>
      </c>
      <c r="H91" s="21" t="n">
        <f aca="false">+(F91/C91)*100</f>
        <v>55.9003216915909</v>
      </c>
      <c r="I91" s="21" t="n">
        <f aca="false">100-H91</f>
        <v>44.0996783084091</v>
      </c>
      <c r="J91" s="21" t="n">
        <f aca="false">+(C91/F91-1)*100</f>
        <v>78.8898470955365</v>
      </c>
      <c r="K91" s="45"/>
      <c r="L91" s="46"/>
    </row>
    <row r="92" customFormat="false" ht="12.75" hidden="false" customHeight="false" outlineLevel="0" collapsed="false">
      <c r="A92" s="6" t="s">
        <v>38</v>
      </c>
      <c r="B92" s="21" t="n">
        <v>0.22</v>
      </c>
      <c r="C92" s="6" t="n">
        <f aca="false">+C91*(B92/100+1)</f>
        <v>179.283404759147</v>
      </c>
      <c r="D92" s="21" t="n">
        <f aca="false">+C92-100</f>
        <v>79.2834047591466</v>
      </c>
      <c r="E92" s="21" t="n">
        <v>0</v>
      </c>
      <c r="F92" s="21" t="n">
        <f aca="false">+F91*(E92/100+1)</f>
        <v>100</v>
      </c>
      <c r="G92" s="21" t="n">
        <f aca="false">+F92-100</f>
        <v>0</v>
      </c>
      <c r="H92" s="21" t="n">
        <f aca="false">+(F92/C92)*100</f>
        <v>55.7776109475064</v>
      </c>
      <c r="I92" s="21" t="n">
        <f aca="false">100-H92</f>
        <v>44.2223890524936</v>
      </c>
      <c r="J92" s="21" t="n">
        <f aca="false">+(C92/F92-1)*100</f>
        <v>79.2834047591466</v>
      </c>
      <c r="K92" s="45"/>
      <c r="L92" s="46"/>
    </row>
    <row r="93" customFormat="false" ht="12.75" hidden="false" customHeight="false" outlineLevel="0" collapsed="false">
      <c r="A93" s="6" t="s">
        <v>39</v>
      </c>
      <c r="B93" s="21" t="n">
        <v>1.53</v>
      </c>
      <c r="C93" s="6" t="n">
        <f aca="false">+C92*(B93/100+1)</f>
        <v>182.026440851962</v>
      </c>
      <c r="D93" s="21" t="n">
        <f aca="false">+C93-100</f>
        <v>82.0264408519616</v>
      </c>
      <c r="E93" s="21" t="n">
        <v>0</v>
      </c>
      <c r="F93" s="21" t="n">
        <f aca="false">+F92*(E93/100+1)</f>
        <v>100</v>
      </c>
      <c r="G93" s="21" t="n">
        <f aca="false">+F93-100</f>
        <v>0</v>
      </c>
      <c r="H93" s="21" t="n">
        <f aca="false">+(F93/C93)*100</f>
        <v>54.9370737195966</v>
      </c>
      <c r="I93" s="21" t="n">
        <f aca="false">100-H93</f>
        <v>45.0629262804034</v>
      </c>
      <c r="J93" s="21" t="n">
        <f aca="false">+(C93/F93-1)*100</f>
        <v>82.0264408519616</v>
      </c>
      <c r="K93" s="45"/>
      <c r="L93" s="46"/>
    </row>
    <row r="94" customFormat="false" ht="12.75" hidden="false" customHeight="false" outlineLevel="0" collapsed="false">
      <c r="A94" s="6" t="s">
        <v>40</v>
      </c>
      <c r="B94" s="21" t="n">
        <v>2.12</v>
      </c>
      <c r="C94" s="6" t="n">
        <f aca="false">+C93*(B94/100+1)</f>
        <v>185.885401398023</v>
      </c>
      <c r="D94" s="21" t="n">
        <f aca="false">+C94-100</f>
        <v>85.8854013980232</v>
      </c>
      <c r="E94" s="21" t="n">
        <v>0</v>
      </c>
      <c r="F94" s="21" t="n">
        <f aca="false">+F93*(E94/100+1)</f>
        <v>100</v>
      </c>
      <c r="G94" s="21" t="n">
        <f aca="false">+F94-100</f>
        <v>0</v>
      </c>
      <c r="H94" s="21" t="n">
        <f aca="false">+(F94/C94)*100</f>
        <v>53.7965860943954</v>
      </c>
      <c r="I94" s="21" t="n">
        <f aca="false">100-H94</f>
        <v>46.2034139056046</v>
      </c>
      <c r="J94" s="21" t="n">
        <f aca="false">+(C94/F94-1)*100</f>
        <v>85.8854013980232</v>
      </c>
      <c r="K94" s="45"/>
      <c r="L94" s="46"/>
    </row>
    <row r="95" customFormat="false" ht="12.75" hidden="false" customHeight="false" outlineLevel="0" collapsed="false">
      <c r="A95" s="6" t="s">
        <v>41</v>
      </c>
      <c r="B95" s="21" t="n">
        <v>0.65</v>
      </c>
      <c r="C95" s="6" t="n">
        <f aca="false">+C94*(B95/100+1)</f>
        <v>187.09365650711</v>
      </c>
      <c r="D95" s="21" t="n">
        <f aca="false">+C95-100</f>
        <v>87.0936565071103</v>
      </c>
      <c r="E95" s="21" t="n">
        <v>0</v>
      </c>
      <c r="F95" s="21" t="n">
        <f aca="false">+F94*(E95/100+1)</f>
        <v>100</v>
      </c>
      <c r="G95" s="21" t="n">
        <f aca="false">+F95-100</f>
        <v>0</v>
      </c>
      <c r="H95" s="21" t="n">
        <f aca="false">+(F95/C95)*100</f>
        <v>53.449166512067</v>
      </c>
      <c r="I95" s="21" t="n">
        <f aca="false">100-H95</f>
        <v>46.550833487933</v>
      </c>
      <c r="J95" s="21" t="n">
        <f aca="false">+(C95/F95-1)*100</f>
        <v>87.0936565071103</v>
      </c>
      <c r="K95" s="45"/>
      <c r="L95" s="46"/>
    </row>
    <row r="96" customFormat="false" ht="12.75" hidden="false" customHeight="false" outlineLevel="0" collapsed="false">
      <c r="A96" s="6" t="s">
        <v>42</v>
      </c>
      <c r="B96" s="21" t="n">
        <v>0.6</v>
      </c>
      <c r="C96" s="6" t="n">
        <f aca="false">+C95*(B96/100+1)</f>
        <v>188.216218446153</v>
      </c>
      <c r="D96" s="21" t="n">
        <f aca="false">+C96-100</f>
        <v>88.216218446153</v>
      </c>
      <c r="E96" s="21" t="n">
        <v>0</v>
      </c>
      <c r="F96" s="21" t="n">
        <f aca="false">+F95*(E96/100+1)</f>
        <v>100</v>
      </c>
      <c r="G96" s="21" t="n">
        <f aca="false">+F96-100</f>
        <v>0</v>
      </c>
      <c r="H96" s="21" t="n">
        <f aca="false">+(F96/C96)*100</f>
        <v>53.130384206826</v>
      </c>
      <c r="I96" s="21" t="n">
        <f aca="false">100-H96</f>
        <v>46.869615793174</v>
      </c>
      <c r="J96" s="21" t="n">
        <f aca="false">+(C96/F96-1)*100</f>
        <v>88.216218446153</v>
      </c>
      <c r="K96" s="45"/>
      <c r="L96" s="46"/>
    </row>
    <row r="97" customFormat="false" ht="12.75" hidden="false" customHeight="false" outlineLevel="0" collapsed="false">
      <c r="A97" s="6" t="s">
        <v>43</v>
      </c>
      <c r="B97" s="21" t="n">
        <v>1.2</v>
      </c>
      <c r="C97" s="6" t="n">
        <f aca="false">+C96*(B97/100+1)</f>
        <v>190.474813067507</v>
      </c>
      <c r="D97" s="21" t="n">
        <f aca="false">+C97-100</f>
        <v>90.4748130675068</v>
      </c>
      <c r="E97" s="21" t="n">
        <v>0</v>
      </c>
      <c r="F97" s="21" t="n">
        <f aca="false">+F96*(E97/100+1)</f>
        <v>100</v>
      </c>
      <c r="G97" s="21" t="n">
        <f aca="false">+F97-100</f>
        <v>0</v>
      </c>
      <c r="H97" s="21" t="n">
        <f aca="false">+(F97/C97)*100</f>
        <v>52.5003796510138</v>
      </c>
      <c r="I97" s="21" t="n">
        <f aca="false">100-H97</f>
        <v>47.4996203489862</v>
      </c>
      <c r="J97" s="21" t="n">
        <f aca="false">+(C97/F97-1)*100</f>
        <v>90.4748130675068</v>
      </c>
      <c r="K97" s="45"/>
      <c r="L97" s="46"/>
    </row>
    <row r="98" customFormat="false" ht="12.75" hidden="false" customHeight="false" outlineLevel="0" collapsed="false">
      <c r="A98" s="6" t="s">
        <v>44</v>
      </c>
      <c r="B98" s="21" t="n">
        <v>0.98</v>
      </c>
      <c r="C98" s="6" t="n">
        <f aca="false">+C97*(B98/100+1)</f>
        <v>192.341466235568</v>
      </c>
      <c r="D98" s="21" t="n">
        <f aca="false">+C98-100</f>
        <v>92.3414662355684</v>
      </c>
      <c r="E98" s="21" t="n">
        <v>0</v>
      </c>
      <c r="F98" s="21" t="n">
        <f aca="false">+F97*(E98/100+1)</f>
        <v>100</v>
      </c>
      <c r="G98" s="21" t="n">
        <f aca="false">+F98-100</f>
        <v>0</v>
      </c>
      <c r="H98" s="21" t="n">
        <f aca="false">+(F98/C98)*100</f>
        <v>51.9908691335055</v>
      </c>
      <c r="I98" s="21" t="n">
        <f aca="false">100-H98</f>
        <v>48.0091308664945</v>
      </c>
      <c r="J98" s="21" t="n">
        <f aca="false">+(C98/F98-1)*100</f>
        <v>92.3414662355684</v>
      </c>
      <c r="K98" s="45"/>
      <c r="L98" s="46"/>
    </row>
    <row r="99" customFormat="false" ht="12.75" hidden="false" customHeight="false" outlineLevel="0" collapsed="false">
      <c r="A99" s="6" t="s">
        <v>45</v>
      </c>
      <c r="B99" s="21" t="n">
        <v>-0.16</v>
      </c>
      <c r="C99" s="6" t="n">
        <f aca="false">+C98*(B99/100+1)</f>
        <v>192.033719889591</v>
      </c>
      <c r="D99" s="21" t="n">
        <f aca="false">+C99-100</f>
        <v>92.0337198895915</v>
      </c>
      <c r="E99" s="21" t="n">
        <v>0</v>
      </c>
      <c r="F99" s="21" t="n">
        <f aca="false">+F98*(E99/100+1)</f>
        <v>100</v>
      </c>
      <c r="G99" s="21" t="n">
        <f aca="false">+F99-100</f>
        <v>0</v>
      </c>
      <c r="H99" s="21" t="n">
        <f aca="false">+(F99/C99)*100</f>
        <v>52.07418783404</v>
      </c>
      <c r="I99" s="21" t="n">
        <f aca="false">100-H99</f>
        <v>47.92581216596</v>
      </c>
      <c r="J99" s="21" t="n">
        <f aca="false">+(C99/F99-1)*100</f>
        <v>92.0337198895915</v>
      </c>
      <c r="K99" s="45" t="n">
        <f aca="false">+(C99/C87-1)*100</f>
        <v>9.43327085036114</v>
      </c>
      <c r="L99" s="46" t="n">
        <v>2001</v>
      </c>
    </row>
    <row r="100" customFormat="false" ht="12.75" hidden="false" customHeight="false" outlineLevel="0" collapsed="false">
      <c r="A100" s="47" t="n">
        <v>37257</v>
      </c>
      <c r="B100" s="21" t="n">
        <v>1.06</v>
      </c>
      <c r="C100" s="6" t="n">
        <f aca="false">+C99*(B100/100+1)</f>
        <v>194.069277320421</v>
      </c>
      <c r="D100" s="21" t="n">
        <f aca="false">+C100-100</f>
        <v>94.0692773204212</v>
      </c>
      <c r="E100" s="21" t="n">
        <v>3.5</v>
      </c>
      <c r="F100" s="21" t="n">
        <f aca="false">+F99*(E100/100+1)</f>
        <v>103.5</v>
      </c>
      <c r="G100" s="21" t="n">
        <f aca="false">+F100-100</f>
        <v>3.49999999999999</v>
      </c>
      <c r="H100" s="21" t="n">
        <f aca="false">+(F100/C100)*100</f>
        <v>53.3314708175652</v>
      </c>
      <c r="I100" s="21" t="n">
        <f aca="false">100-H100</f>
        <v>46.6685291824348</v>
      </c>
      <c r="J100" s="21" t="n">
        <f aca="false">+(C100/F100-1)*100</f>
        <v>87.5065481356727</v>
      </c>
      <c r="K100" s="45"/>
      <c r="L100" s="46"/>
    </row>
    <row r="101" customFormat="false" ht="12.75" hidden="false" customHeight="false" outlineLevel="0" collapsed="false">
      <c r="A101" s="47" t="s">
        <v>35</v>
      </c>
      <c r="B101" s="21" t="n">
        <v>0.13</v>
      </c>
      <c r="C101" s="6" t="n">
        <f aca="false">+C100*(B101/100+1)</f>
        <v>194.321567380938</v>
      </c>
      <c r="D101" s="21" t="n">
        <f aca="false">+C101-100</f>
        <v>94.3215673809377</v>
      </c>
      <c r="E101" s="21" t="n">
        <v>0</v>
      </c>
      <c r="F101" s="21" t="n">
        <f aca="false">+F100*(E101/100+1)</f>
        <v>103.5</v>
      </c>
      <c r="G101" s="21" t="n">
        <f aca="false">+F101-100</f>
        <v>3.49999999999999</v>
      </c>
      <c r="H101" s="21" t="n">
        <f aca="false">+(F101/C101)*100</f>
        <v>53.2622299186709</v>
      </c>
      <c r="I101" s="21" t="n">
        <f aca="false">100-H101</f>
        <v>46.7377700813291</v>
      </c>
      <c r="J101" s="21" t="n">
        <f aca="false">+(C101/F101-1)*100</f>
        <v>87.750306648249</v>
      </c>
      <c r="K101" s="45" t="s">
        <v>12</v>
      </c>
      <c r="L101" s="46" t="s">
        <v>12</v>
      </c>
    </row>
    <row r="102" customFormat="false" ht="12.75" hidden="false" customHeight="false" outlineLevel="0" collapsed="false">
      <c r="A102" s="47" t="s">
        <v>36</v>
      </c>
      <c r="B102" s="21" t="n">
        <v>0.23</v>
      </c>
      <c r="C102" s="6" t="n">
        <f aca="false">+C101*(B102/100+1)</f>
        <v>194.768506985914</v>
      </c>
      <c r="D102" s="21" t="n">
        <f aca="false">+C102-100</f>
        <v>94.7685069859139</v>
      </c>
      <c r="E102" s="21" t="n">
        <v>0</v>
      </c>
      <c r="F102" s="21" t="n">
        <f aca="false">+F101*(E102/100+1)</f>
        <v>103.5</v>
      </c>
      <c r="G102" s="21" t="n">
        <f aca="false">+F102-100</f>
        <v>3.49999999999999</v>
      </c>
      <c r="H102" s="21" t="n">
        <f aca="false">+(F102/C102)*100</f>
        <v>53.1400079004997</v>
      </c>
      <c r="I102" s="21" t="n">
        <f aca="false">100-H102</f>
        <v>46.8599920995003</v>
      </c>
      <c r="J102" s="21" t="n">
        <f aca="false">+(C102/F102-1)*100</f>
        <v>88.18213235354</v>
      </c>
      <c r="K102" s="45" t="s">
        <v>12</v>
      </c>
      <c r="L102" s="46" t="s">
        <v>12</v>
      </c>
    </row>
    <row r="103" customFormat="false" ht="12.75" hidden="false" customHeight="false" outlineLevel="0" collapsed="false">
      <c r="A103" s="47" t="s">
        <v>37</v>
      </c>
      <c r="B103" s="21" t="n">
        <v>0.74</v>
      </c>
      <c r="C103" s="6" t="n">
        <f aca="false">+C102*(B103/100+1)</f>
        <v>196.20979393761</v>
      </c>
      <c r="D103" s="21" t="n">
        <f aca="false">+C103-100</f>
        <v>96.2097939376097</v>
      </c>
      <c r="E103" s="21" t="n">
        <v>0</v>
      </c>
      <c r="F103" s="21" t="n">
        <f aca="false">+F102*(E103/100+1)</f>
        <v>103.5</v>
      </c>
      <c r="G103" s="21" t="n">
        <f aca="false">+F103-100</f>
        <v>3.49999999999999</v>
      </c>
      <c r="H103" s="21" t="n">
        <f aca="false">+(F103/C103)*100</f>
        <v>52.7496604134403</v>
      </c>
      <c r="I103" s="21" t="n">
        <f aca="false">100-H103</f>
        <v>47.2503395865597</v>
      </c>
      <c r="J103" s="21" t="n">
        <f aca="false">+(C103/F103-1)*100</f>
        <v>89.5746801329562</v>
      </c>
      <c r="K103" s="45"/>
      <c r="L103" s="46"/>
    </row>
    <row r="104" customFormat="false" ht="12.75" hidden="false" customHeight="false" outlineLevel="0" collapsed="false">
      <c r="A104" s="47" t="s">
        <v>38</v>
      </c>
      <c r="B104" s="21" t="n">
        <v>0.1</v>
      </c>
      <c r="C104" s="6" t="n">
        <f aca="false">+C103*(B104/100+1)</f>
        <v>196.406003731547</v>
      </c>
      <c r="D104" s="21" t="n">
        <f aca="false">+C104-100</f>
        <v>96.4060037315472</v>
      </c>
      <c r="E104" s="21" t="n">
        <v>0</v>
      </c>
      <c r="F104" s="21" t="n">
        <f aca="false">+F103*(E104/100+1)</f>
        <v>103.5</v>
      </c>
      <c r="G104" s="21" t="n">
        <f aca="false">+F104-100</f>
        <v>3.49999999999999</v>
      </c>
      <c r="H104" s="21" t="n">
        <f aca="false">+(F104/C104)*100</f>
        <v>52.6969634499903</v>
      </c>
      <c r="I104" s="21" t="n">
        <f aca="false">100-H104</f>
        <v>47.3030365500097</v>
      </c>
      <c r="J104" s="21" t="n">
        <f aca="false">+(C104/F104-1)*100</f>
        <v>89.7642548130891</v>
      </c>
      <c r="K104" s="45"/>
      <c r="L104" s="46"/>
    </row>
    <row r="105" customFormat="false" ht="12.75" hidden="false" customHeight="false" outlineLevel="0" collapsed="false">
      <c r="A105" s="47" t="s">
        <v>39</v>
      </c>
      <c r="B105" s="21" t="n">
        <v>0.6</v>
      </c>
      <c r="C105" s="6" t="n">
        <f aca="false">+C104*(B105/100+1)</f>
        <v>197.584439753937</v>
      </c>
      <c r="D105" s="21" t="n">
        <f aca="false">+C105-100</f>
        <v>97.5844397539365</v>
      </c>
      <c r="E105" s="21" t="n">
        <v>0</v>
      </c>
      <c r="F105" s="21" t="n">
        <f aca="false">+F104*(E105/100+1)</f>
        <v>103.5</v>
      </c>
      <c r="G105" s="21" t="n">
        <f aca="false">+F105-100</f>
        <v>3.49999999999999</v>
      </c>
      <c r="H105" s="21" t="n">
        <f aca="false">+(F105/C105)*100</f>
        <v>52.3826674453184</v>
      </c>
      <c r="I105" s="21" t="n">
        <f aca="false">100-H105</f>
        <v>47.6173325546816</v>
      </c>
      <c r="J105" s="21" t="n">
        <f aca="false">+(C105/F105-1)*100</f>
        <v>90.9028403419677</v>
      </c>
      <c r="K105" s="45"/>
      <c r="L105" s="46"/>
    </row>
    <row r="106" customFormat="false" ht="12.75" hidden="false" customHeight="false" outlineLevel="0" collapsed="false">
      <c r="A106" s="47" t="s">
        <v>40</v>
      </c>
      <c r="B106" s="21" t="n">
        <v>1.34</v>
      </c>
      <c r="C106" s="6" t="n">
        <f aca="false">+C105*(B106/100+1)</f>
        <v>200.232071246639</v>
      </c>
      <c r="D106" s="21" t="n">
        <f aca="false">+C106-100</f>
        <v>100.232071246639</v>
      </c>
      <c r="E106" s="21" t="n">
        <v>0</v>
      </c>
      <c r="F106" s="21" t="n">
        <f aca="false">+F105*(E106/100+1)</f>
        <v>103.5</v>
      </c>
      <c r="G106" s="21" t="n">
        <f aca="false">+F106-100</f>
        <v>3.49999999999999</v>
      </c>
      <c r="H106" s="21" t="n">
        <f aca="false">+(F106/C106)*100</f>
        <v>51.6900211617509</v>
      </c>
      <c r="I106" s="21" t="n">
        <f aca="false">100-H106</f>
        <v>48.3099788382491</v>
      </c>
      <c r="J106" s="21" t="n">
        <f aca="false">+(C106/F106-1)*100</f>
        <v>93.4609384025501</v>
      </c>
      <c r="K106" s="45"/>
      <c r="L106" s="46"/>
    </row>
    <row r="107" customFormat="false" ht="12.75" hidden="false" customHeight="false" outlineLevel="0" collapsed="false">
      <c r="A107" s="47" t="s">
        <v>41</v>
      </c>
      <c r="B107" s="21" t="n">
        <v>0.4</v>
      </c>
      <c r="C107" s="6" t="n">
        <f aca="false">+C106*(B107/100+1)</f>
        <v>201.032999531626</v>
      </c>
      <c r="D107" s="21" t="n">
        <f aca="false">+C107-100</f>
        <v>101.032999531626</v>
      </c>
      <c r="E107" s="21" t="n">
        <v>0</v>
      </c>
      <c r="F107" s="21" t="n">
        <f aca="false">+F106*(E107/100+1)</f>
        <v>103.5</v>
      </c>
      <c r="G107" s="21" t="n">
        <f aca="false">+F107-100</f>
        <v>3.49999999999999</v>
      </c>
      <c r="H107" s="21" t="n">
        <f aca="false">+(F107/C107)*100</f>
        <v>51.4840848224611</v>
      </c>
      <c r="I107" s="21" t="n">
        <f aca="false">100-H107</f>
        <v>48.515915177539</v>
      </c>
      <c r="J107" s="21" t="n">
        <f aca="false">+(C107/F107-1)*100</f>
        <v>94.2347821561603</v>
      </c>
      <c r="K107" s="45"/>
      <c r="L107" s="46"/>
    </row>
    <row r="108" customFormat="false" ht="12.75" hidden="false" customHeight="false" outlineLevel="0" collapsed="false">
      <c r="A108" s="47" t="s">
        <v>42</v>
      </c>
      <c r="B108" s="21" t="n">
        <v>0.95</v>
      </c>
      <c r="C108" s="6" t="n">
        <f aca="false">+C107*(B108/100+1)</f>
        <v>202.942813027176</v>
      </c>
      <c r="D108" s="21" t="n">
        <f aca="false">+C108-100</f>
        <v>102.942813027176</v>
      </c>
      <c r="E108" s="21" t="n">
        <v>0</v>
      </c>
      <c r="F108" s="21" t="n">
        <f aca="false">+F107*(E108/100+1)</f>
        <v>103.5</v>
      </c>
      <c r="G108" s="21" t="n">
        <f aca="false">+F108-100</f>
        <v>3.49999999999999</v>
      </c>
      <c r="H108" s="21" t="n">
        <f aca="false">+(F108/C108)*100</f>
        <v>50.9995887295305</v>
      </c>
      <c r="I108" s="21" t="n">
        <f aca="false">100-H108</f>
        <v>49.0004112704695</v>
      </c>
      <c r="J108" s="21" t="n">
        <f aca="false">+(C108/F108-1)*100</f>
        <v>96.0800125866438</v>
      </c>
      <c r="K108" s="45"/>
      <c r="L108" s="46"/>
    </row>
    <row r="109" customFormat="false" ht="12.75" hidden="false" customHeight="false" outlineLevel="0" collapsed="false">
      <c r="A109" s="47" t="s">
        <v>43</v>
      </c>
      <c r="B109" s="21" t="n">
        <v>1.13</v>
      </c>
      <c r="C109" s="6" t="n">
        <f aca="false">+C108*(B109/100+1)</f>
        <v>205.236066814383</v>
      </c>
      <c r="D109" s="21" t="n">
        <f aca="false">+C109-100</f>
        <v>105.236066814383</v>
      </c>
      <c r="E109" s="21" t="n">
        <v>0</v>
      </c>
      <c r="F109" s="21" t="n">
        <f aca="false">+F108*(E109/100+1)</f>
        <v>103.5</v>
      </c>
      <c r="G109" s="21" t="n">
        <f aca="false">+F109-100</f>
        <v>3.49999999999999</v>
      </c>
      <c r="H109" s="21" t="n">
        <f aca="false">+(F109/C109)*100</f>
        <v>50.4297327494616</v>
      </c>
      <c r="I109" s="21" t="n">
        <f aca="false">100-H109</f>
        <v>49.5702672505384</v>
      </c>
      <c r="J109" s="21" t="n">
        <f aca="false">+(C109/F109-1)*100</f>
        <v>98.2957167288729</v>
      </c>
      <c r="K109" s="45"/>
      <c r="L109" s="46"/>
    </row>
    <row r="110" customFormat="false" ht="12.75" hidden="false" customHeight="false" outlineLevel="0" collapsed="false">
      <c r="A110" s="47" t="s">
        <v>44</v>
      </c>
      <c r="B110" s="21" t="n">
        <v>3.2</v>
      </c>
      <c r="C110" s="6" t="n">
        <f aca="false">+C109*(B110/100+1)</f>
        <v>211.803620952444</v>
      </c>
      <c r="D110" s="21" t="n">
        <f aca="false">+C110-100</f>
        <v>111.803620952444</v>
      </c>
      <c r="E110" s="21" t="n">
        <v>0</v>
      </c>
      <c r="F110" s="21" t="n">
        <f aca="false">+F109*(E110/100+1)</f>
        <v>103.5</v>
      </c>
      <c r="G110" s="21" t="n">
        <f aca="false">+F110-100</f>
        <v>3.49999999999999</v>
      </c>
      <c r="H110" s="21" t="n">
        <f aca="false">+(F110/C110)*100</f>
        <v>48.8660201060674</v>
      </c>
      <c r="I110" s="21" t="n">
        <f aca="false">100-H110</f>
        <v>51.1339798939326</v>
      </c>
      <c r="J110" s="21" t="n">
        <f aca="false">+(C110/F110-1)*100</f>
        <v>104.641179664197</v>
      </c>
      <c r="K110" s="45"/>
      <c r="L110" s="46"/>
    </row>
    <row r="111" customFormat="false" ht="12.75" hidden="false" customHeight="false" outlineLevel="0" collapsed="false">
      <c r="A111" s="19" t="s">
        <v>45</v>
      </c>
      <c r="B111" s="21" t="n">
        <v>2.39</v>
      </c>
      <c r="C111" s="6" t="n">
        <f aca="false">+C110*(B111/100+1)</f>
        <v>216.865727493207</v>
      </c>
      <c r="D111" s="21" t="n">
        <f aca="false">+C111-100</f>
        <v>116.865727493207</v>
      </c>
      <c r="E111" s="21" t="n">
        <v>0</v>
      </c>
      <c r="F111" s="21" t="n">
        <f aca="false">+F110*(E111/100+1)</f>
        <v>103.5</v>
      </c>
      <c r="G111" s="21" t="n">
        <f aca="false">+F111-100</f>
        <v>3.49999999999999</v>
      </c>
      <c r="H111" s="21" t="n">
        <f aca="false">+(F111/C111)*100</f>
        <v>47.7253834418082</v>
      </c>
      <c r="I111" s="21" t="n">
        <f aca="false">100-H111</f>
        <v>52.2746165581918</v>
      </c>
      <c r="J111" s="21" t="n">
        <f aca="false">+(C111/F111-1)*100</f>
        <v>109.532103858171</v>
      </c>
      <c r="K111" s="45" t="n">
        <v>12.93</v>
      </c>
      <c r="L111" s="5" t="n">
        <v>2002</v>
      </c>
    </row>
    <row r="112" customFormat="false" ht="12.75" hidden="false" customHeight="false" outlineLevel="0" collapsed="false">
      <c r="A112" s="47" t="n">
        <v>37622</v>
      </c>
      <c r="B112" s="21" t="n">
        <v>2.92</v>
      </c>
      <c r="C112" s="6" t="n">
        <f aca="false">+C111*(B112/100+1)</f>
        <v>223.198206736009</v>
      </c>
      <c r="D112" s="21" t="n">
        <f aca="false">+C112-100</f>
        <v>123.198206736009</v>
      </c>
      <c r="E112" s="21" t="n">
        <v>1</v>
      </c>
      <c r="F112" s="21" t="n">
        <f aca="false">+F111*(E112/100+1)</f>
        <v>104.535</v>
      </c>
      <c r="G112" s="21" t="n">
        <f aca="false">+F112-100</f>
        <v>4.53499999999998</v>
      </c>
      <c r="H112" s="21" t="n">
        <f aca="false">+(F112/C112)*100</f>
        <v>46.8350537079541</v>
      </c>
      <c r="I112" s="21" t="n">
        <f aca="false">100-H112</f>
        <v>53.164946292046</v>
      </c>
      <c r="J112" s="21" t="n">
        <f aca="false">+(C112/F112-1)*100</f>
        <v>113.515288406762</v>
      </c>
      <c r="K112" s="45"/>
      <c r="L112" s="46"/>
    </row>
    <row r="113" customFormat="false" ht="12.75" hidden="false" customHeight="false" outlineLevel="0" collapsed="false">
      <c r="A113" s="47" t="s">
        <v>47</v>
      </c>
      <c r="B113" s="21" t="n">
        <v>1.35</v>
      </c>
      <c r="C113" s="6" t="n">
        <f aca="false">+C112*(B113/100+1)</f>
        <v>226.211382526945</v>
      </c>
      <c r="D113" s="21" t="n">
        <f aca="false">+C113-100</f>
        <v>126.211382526945</v>
      </c>
      <c r="E113" s="21" t="n">
        <v>0</v>
      </c>
      <c r="F113" s="21" t="n">
        <f aca="false">+F112*(E113/100+1)</f>
        <v>104.535</v>
      </c>
      <c r="G113" s="21" t="n">
        <f aca="false">+F113-100</f>
        <v>4.53499999999998</v>
      </c>
      <c r="H113" s="21" t="n">
        <f aca="false">+(F113/C113)*100</f>
        <v>46.2112024745477</v>
      </c>
      <c r="I113" s="21" t="n">
        <f aca="false">100-H113</f>
        <v>53.7887975254524</v>
      </c>
      <c r="J113" s="21" t="n">
        <f aca="false">+(C113/F113-1)*100</f>
        <v>116.397744800253</v>
      </c>
      <c r="K113" s="45"/>
      <c r="L113" s="46"/>
    </row>
    <row r="114" customFormat="false" ht="12.75" hidden="false" customHeight="false" outlineLevel="0" collapsed="false">
      <c r="A114" s="47" t="s">
        <v>48</v>
      </c>
      <c r="B114" s="21" t="n">
        <v>1.06</v>
      </c>
      <c r="C114" s="6" t="n">
        <f aca="false">+C113*(B114/100+1)</f>
        <v>228.60922318173</v>
      </c>
      <c r="D114" s="21" t="n">
        <f aca="false">+C114-100</f>
        <v>128.60922318173</v>
      </c>
      <c r="E114" s="21" t="n">
        <v>0</v>
      </c>
      <c r="F114" s="21" t="n">
        <f aca="false">+F113*(E114/100+1)</f>
        <v>104.535</v>
      </c>
      <c r="G114" s="21" t="n">
        <f aca="false">+F114-100</f>
        <v>4.53499999999998</v>
      </c>
      <c r="H114" s="21" t="n">
        <f aca="false">+(F114/C114)*100</f>
        <v>45.7265015580325</v>
      </c>
      <c r="I114" s="21" t="n">
        <f aca="false">100-H114</f>
        <v>54.2734984419675</v>
      </c>
      <c r="J114" s="21" t="n">
        <f aca="false">+(C114/F114-1)*100</f>
        <v>118.691560895136</v>
      </c>
      <c r="K114" s="45"/>
      <c r="L114" s="46"/>
    </row>
    <row r="115" customFormat="false" ht="12.75" hidden="false" customHeight="false" outlineLevel="0" collapsed="false">
      <c r="A115" s="19" t="s">
        <v>49</v>
      </c>
      <c r="B115" s="21" t="n">
        <v>1.39</v>
      </c>
      <c r="C115" s="6" t="n">
        <f aca="false">+C114*(B115/100+1)</f>
        <v>231.786891383957</v>
      </c>
      <c r="D115" s="21" t="n">
        <f aca="false">+C115-100</f>
        <v>131.786891383957</v>
      </c>
      <c r="E115" s="21" t="n">
        <v>0</v>
      </c>
      <c r="F115" s="21" t="n">
        <f aca="false">+F114*(E115/100+1)</f>
        <v>104.535</v>
      </c>
      <c r="G115" s="21" t="n">
        <f aca="false">+F115-100</f>
        <v>4.53499999999998</v>
      </c>
      <c r="H115" s="21" t="n">
        <f aca="false">+(F115/C115)*100</f>
        <v>45.0996168833539</v>
      </c>
      <c r="I115" s="21" t="n">
        <f aca="false">100-H115</f>
        <v>54.9003831166461</v>
      </c>
      <c r="J115" s="21" t="n">
        <f aca="false">+(C115/F115-1)*100</f>
        <v>121.731373591578</v>
      </c>
      <c r="K115" s="45" t="s">
        <v>12</v>
      </c>
      <c r="L115" s="5" t="s">
        <v>12</v>
      </c>
    </row>
    <row r="116" customFormat="false" ht="12.75" hidden="false" customHeight="false" outlineLevel="0" collapsed="false">
      <c r="A116" s="19" t="s">
        <v>38</v>
      </c>
      <c r="B116" s="21" t="n">
        <v>0.24</v>
      </c>
      <c r="C116" s="6" t="n">
        <f aca="false">+C115*(B116/100+1)</f>
        <v>232.343179923278</v>
      </c>
      <c r="D116" s="21" t="n">
        <f aca="false">+C116-100</f>
        <v>132.343179923278</v>
      </c>
      <c r="E116" s="21" t="n">
        <v>0</v>
      </c>
      <c r="F116" s="21" t="n">
        <f aca="false">+F115*(E116/100+1)</f>
        <v>104.535</v>
      </c>
      <c r="G116" s="21" t="n">
        <f aca="false">+F116-100</f>
        <v>4.53499999999998</v>
      </c>
      <c r="H116" s="21" t="n">
        <f aca="false">+(F116/C116)*100</f>
        <v>44.9916369546627</v>
      </c>
      <c r="I116" s="21" t="n">
        <f aca="false">100-H116</f>
        <v>55.0083630453373</v>
      </c>
      <c r="J116" s="21" t="n">
        <f aca="false">+(C116/F116-1)*100</f>
        <v>122.263528888198</v>
      </c>
      <c r="K116" s="45"/>
      <c r="L116" s="5"/>
    </row>
    <row r="117" customFormat="false" ht="12.75" hidden="false" customHeight="false" outlineLevel="0" collapsed="false">
      <c r="A117" s="19" t="s">
        <v>39</v>
      </c>
      <c r="B117" s="21" t="n">
        <v>-0.26</v>
      </c>
      <c r="C117" s="6" t="n">
        <f aca="false">+C116*(B117/100+1)</f>
        <v>231.739087655477</v>
      </c>
      <c r="D117" s="21" t="n">
        <f aca="false">+C117-100</f>
        <v>131.739087655477</v>
      </c>
      <c r="E117" s="21" t="n">
        <v>0</v>
      </c>
      <c r="F117" s="21" t="n">
        <f aca="false">+F116*(E117/100+1)</f>
        <v>104.535</v>
      </c>
      <c r="G117" s="21" t="n">
        <f aca="false">+F117-100</f>
        <v>4.53499999999998</v>
      </c>
      <c r="H117" s="21" t="n">
        <f aca="false">+(F117/C117)*100</f>
        <v>45.108920147045</v>
      </c>
      <c r="I117" s="21" t="n">
        <f aca="false">100-H117</f>
        <v>54.891079852955</v>
      </c>
      <c r="J117" s="21" t="n">
        <f aca="false">+(C117/F117-1)*100</f>
        <v>121.685643713089</v>
      </c>
      <c r="K117" s="45"/>
      <c r="L117" s="5"/>
    </row>
    <row r="118" customFormat="false" ht="12.75" hidden="false" customHeight="false" outlineLevel="0" collapsed="false">
      <c r="A118" s="19" t="s">
        <v>40</v>
      </c>
      <c r="B118" s="21" t="n">
        <v>0.35</v>
      </c>
      <c r="C118" s="6" t="n">
        <f aca="false">+C117*(B118/100+1)</f>
        <v>232.550174462272</v>
      </c>
      <c r="D118" s="21" t="n">
        <f aca="false">+C118-100</f>
        <v>132.550174462272</v>
      </c>
      <c r="E118" s="21" t="n">
        <v>0</v>
      </c>
      <c r="F118" s="21" t="n">
        <f aca="false">+F117*(E118/100+1)</f>
        <v>104.535</v>
      </c>
      <c r="G118" s="21" t="n">
        <f aca="false">+F118-100</f>
        <v>4.53499999999998</v>
      </c>
      <c r="H118" s="21" t="n">
        <f aca="false">+(F118/C118)*100</f>
        <v>44.9515895835028</v>
      </c>
      <c r="I118" s="21" t="n">
        <f aca="false">100-H118</f>
        <v>55.0484104164972</v>
      </c>
      <c r="J118" s="21" t="n">
        <f aca="false">+(C118/F118-1)*100</f>
        <v>122.461543466085</v>
      </c>
      <c r="K118" s="45"/>
      <c r="L118" s="5"/>
    </row>
    <row r="119" customFormat="false" ht="12.75" hidden="false" customHeight="false" outlineLevel="0" collapsed="false">
      <c r="A119" s="19" t="s">
        <v>41</v>
      </c>
      <c r="B119" s="21" t="n">
        <v>-0.15</v>
      </c>
      <c r="C119" s="6" t="n">
        <f aca="false">+C118*(B119/100+1)</f>
        <v>232.201349200578</v>
      </c>
      <c r="D119" s="21" t="n">
        <f aca="false">+C119-100</f>
        <v>132.201349200578</v>
      </c>
      <c r="E119" s="21" t="n">
        <v>0</v>
      </c>
      <c r="F119" s="21" t="n">
        <f aca="false">+F118*(E119/100+1)</f>
        <v>104.535</v>
      </c>
      <c r="G119" s="21" t="n">
        <f aca="false">+F119-100</f>
        <v>4.53499999999998</v>
      </c>
      <c r="H119" s="21" t="n">
        <f aca="false">+(F119/C119)*100</f>
        <v>45.0191182608941</v>
      </c>
      <c r="I119" s="21" t="n">
        <f aca="false">100-H119</f>
        <v>54.9808817391059</v>
      </c>
      <c r="J119" s="21" t="n">
        <f aca="false">+(C119/F119-1)*100</f>
        <v>122.127851150886</v>
      </c>
      <c r="K119" s="45"/>
      <c r="L119" s="5"/>
    </row>
    <row r="120" customFormat="false" ht="12.75" hidden="false" customHeight="false" outlineLevel="0" collapsed="false">
      <c r="A120" s="19" t="s">
        <v>42</v>
      </c>
      <c r="B120" s="21" t="n">
        <v>1.26</v>
      </c>
      <c r="C120" s="6" t="n">
        <f aca="false">+C119*(B120/100+1)</f>
        <v>235.127086200506</v>
      </c>
      <c r="D120" s="21" t="n">
        <f aca="false">+C120-100</f>
        <v>135.127086200506</v>
      </c>
      <c r="E120" s="21" t="n">
        <v>0</v>
      </c>
      <c r="F120" s="21" t="n">
        <f aca="false">+F119*(E120/100+1)</f>
        <v>104.535</v>
      </c>
      <c r="G120" s="21" t="n">
        <f aca="false">+F120-100</f>
        <v>4.53499999999998</v>
      </c>
      <c r="H120" s="21" t="n">
        <f aca="false">+(F120/C120)*100</f>
        <v>44.458935671434</v>
      </c>
      <c r="I120" s="21" t="n">
        <f aca="false">100-H120</f>
        <v>55.541064328566</v>
      </c>
      <c r="J120" s="21" t="n">
        <f aca="false">+(C120/F120-1)*100</f>
        <v>124.926662075387</v>
      </c>
      <c r="K120" s="45" t="s">
        <v>12</v>
      </c>
      <c r="L120" s="5" t="s">
        <v>12</v>
      </c>
    </row>
    <row r="121" customFormat="false" ht="13.5" hidden="false" customHeight="false" outlineLevel="0" collapsed="false">
      <c r="A121" s="19" t="s">
        <v>43</v>
      </c>
      <c r="B121" s="21" t="n">
        <v>0.47</v>
      </c>
      <c r="C121" s="6" t="n">
        <f aca="false">+C120*(B121/100+1)</f>
        <v>236.232183505648</v>
      </c>
      <c r="D121" s="21" t="n">
        <f aca="false">+C121-100</f>
        <v>136.232183505648</v>
      </c>
      <c r="E121" s="21" t="n">
        <v>0</v>
      </c>
      <c r="F121" s="21" t="n">
        <f aca="false">+F120*(E121/100+1)</f>
        <v>104.535</v>
      </c>
      <c r="G121" s="21" t="n">
        <f aca="false">+F121-100</f>
        <v>4.53499999999998</v>
      </c>
      <c r="H121" s="21" t="n">
        <f aca="false">+(F121/C121)*100</f>
        <v>44.2509561774003</v>
      </c>
      <c r="I121" s="21" t="n">
        <f aca="false">100-H121</f>
        <v>55.7490438225997</v>
      </c>
      <c r="J121" s="21" t="n">
        <f aca="false">+(C121/F121-1)*100</f>
        <v>125.983817387141</v>
      </c>
      <c r="K121" s="45" t="n">
        <v>8.93</v>
      </c>
      <c r="L121" s="5" t="n">
        <v>2003</v>
      </c>
    </row>
    <row r="122" customFormat="false" ht="17.25" hidden="false" customHeight="false" outlineLevel="0" collapsed="false">
      <c r="A122" s="48" t="s">
        <v>50</v>
      </c>
      <c r="B122" s="49"/>
      <c r="C122" s="50"/>
      <c r="D122" s="49"/>
      <c r="E122" s="49"/>
      <c r="F122" s="49"/>
      <c r="G122" s="49"/>
      <c r="H122" s="49"/>
      <c r="I122" s="49"/>
      <c r="J122" s="51" t="n">
        <v>125.98</v>
      </c>
      <c r="K122" s="51"/>
      <c r="L122" s="48"/>
      <c r="M122" s="52"/>
    </row>
    <row r="123" customFormat="false" ht="13.5" hidden="false" customHeight="false" outlineLevel="0" collapsed="false">
      <c r="A123" s="53" t="s">
        <v>51</v>
      </c>
      <c r="B123" s="21"/>
      <c r="D123" s="21"/>
      <c r="E123" s="21"/>
      <c r="F123" s="21"/>
      <c r="G123" s="21"/>
      <c r="J123" s="21"/>
      <c r="K123" s="21"/>
    </row>
    <row r="124" customFormat="false" ht="12.75" hidden="false" customHeight="false" outlineLevel="0" collapsed="false">
      <c r="A124" s="53" t="s">
        <v>52</v>
      </c>
      <c r="B124" s="21"/>
      <c r="D124" s="21"/>
      <c r="E124" s="21"/>
      <c r="F124" s="21"/>
      <c r="G124" s="21"/>
      <c r="J124" s="21"/>
      <c r="K124" s="21"/>
    </row>
    <row r="125" customFormat="false" ht="12.75" hidden="false" customHeight="false" outlineLevel="0" collapsed="false">
      <c r="A125" s="54" t="s">
        <v>53</v>
      </c>
      <c r="B125" s="21"/>
      <c r="D125" s="21"/>
      <c r="E125" s="21"/>
      <c r="F125" s="21"/>
      <c r="G125" s="21"/>
      <c r="J125" s="21"/>
      <c r="K125" s="21"/>
    </row>
    <row r="126" customFormat="false" ht="12.75" hidden="false" customHeight="false" outlineLevel="0" collapsed="false">
      <c r="A126" s="54" t="s">
        <v>54</v>
      </c>
      <c r="B126" s="21"/>
      <c r="D126" s="21"/>
      <c r="E126" s="21"/>
      <c r="F126" s="21"/>
      <c r="G126" s="21"/>
      <c r="J126" s="21"/>
      <c r="K126" s="21"/>
    </row>
    <row r="127" customFormat="false" ht="12.75" hidden="false" customHeight="false" outlineLevel="0" collapsed="false">
      <c r="A127" s="54" t="s">
        <v>55</v>
      </c>
      <c r="B127" s="21"/>
      <c r="D127" s="21"/>
      <c r="E127" s="21"/>
      <c r="F127" s="21"/>
      <c r="G127" s="21"/>
      <c r="J127" s="21"/>
      <c r="K127" s="21"/>
    </row>
    <row r="128" customFormat="false" ht="12.75" hidden="false" customHeight="false" outlineLevel="0" collapsed="false">
      <c r="A128" s="54" t="s">
        <v>56</v>
      </c>
      <c r="B128" s="21"/>
      <c r="D128" s="21"/>
      <c r="E128" s="21"/>
      <c r="F128" s="21"/>
      <c r="G128" s="21"/>
      <c r="J128" s="21"/>
      <c r="K128" s="21"/>
    </row>
    <row r="129" customFormat="false" ht="12.75" hidden="false" customHeight="false" outlineLevel="0" collapsed="false">
      <c r="A129" s="54"/>
      <c r="B129" s="21"/>
      <c r="D129" s="21"/>
      <c r="E129" s="21"/>
      <c r="F129" s="21"/>
      <c r="G129" s="21"/>
      <c r="J129" s="21"/>
      <c r="K129" s="21"/>
    </row>
    <row r="130" customFormat="false" ht="12.75" hidden="false" customHeight="false" outlineLevel="0" collapsed="false">
      <c r="A130" s="19" t="s">
        <v>57</v>
      </c>
      <c r="B130" s="21"/>
      <c r="D130" s="21"/>
      <c r="E130" s="21"/>
      <c r="F130" s="21"/>
      <c r="G130" s="21"/>
      <c r="J130" s="21"/>
      <c r="K130" s="21"/>
    </row>
    <row r="131" customFormat="false" ht="12.75" hidden="false" customHeight="false" outlineLevel="0" collapsed="false">
      <c r="A131" s="19" t="s">
        <v>58</v>
      </c>
      <c r="B131" s="21"/>
      <c r="D131" s="21"/>
      <c r="E131" s="21"/>
      <c r="F131" s="21"/>
      <c r="G131" s="21"/>
      <c r="J131" s="21"/>
      <c r="K131" s="21"/>
    </row>
    <row r="132" customFormat="false" ht="12.75" hidden="false" customHeight="false" outlineLevel="0" collapsed="false">
      <c r="A132" s="19" t="s">
        <v>59</v>
      </c>
      <c r="B132" s="21"/>
      <c r="D132" s="21"/>
      <c r="E132" s="21"/>
      <c r="F132" s="21"/>
      <c r="G132" s="21"/>
      <c r="J132" s="21"/>
      <c r="K132" s="21"/>
    </row>
    <row r="133" customFormat="false" ht="12.75" hidden="false" customHeight="false" outlineLevel="0" collapsed="false">
      <c r="A133" s="19" t="s">
        <v>60</v>
      </c>
      <c r="B133" s="21"/>
      <c r="D133" s="21"/>
      <c r="E133" s="21"/>
      <c r="F133" s="21"/>
      <c r="G133" s="21"/>
      <c r="J133" s="21"/>
      <c r="K133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J124" activeCellId="0" sqref="J1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9" width="9.28"/>
    <col collapsed="false" customWidth="false" hidden="true" outlineLevel="0" max="3" min="3" style="19" width="9.06"/>
    <col collapsed="false" customWidth="true" hidden="false" outlineLevel="0" max="4" min="4" style="19" width="11.13"/>
    <col collapsed="false" customWidth="true" hidden="false" outlineLevel="0" max="5" min="5" style="19" width="9.28"/>
    <col collapsed="false" customWidth="false" hidden="true" outlineLevel="0" max="6" min="6" style="19" width="9.06"/>
    <col collapsed="false" customWidth="true" hidden="false" outlineLevel="0" max="7" min="7" style="19" width="11.13"/>
    <col collapsed="false" customWidth="true" hidden="false" outlineLevel="0" max="8" min="8" style="19" width="13.7"/>
    <col collapsed="false" customWidth="true" hidden="false" outlineLevel="0" max="9" min="9" style="19" width="8.99"/>
    <col collapsed="false" customWidth="true" hidden="false" outlineLevel="0" max="10" min="10" style="19" width="13.56"/>
    <col collapsed="false" customWidth="true" hidden="false" outlineLevel="0" max="11" min="11" style="19" width="10.13"/>
  </cols>
  <sheetData>
    <row r="1" s="1" customFormat="true" ht="9" hidden="false" customHeight="false" outlineLevel="0" collapsed="false">
      <c r="B1" s="2" t="s">
        <v>0</v>
      </c>
      <c r="E1" s="3"/>
    </row>
    <row r="2" s="1" customFormat="true" ht="9" hidden="false" customHeight="false" outlineLevel="0" collapsed="false">
      <c r="B2" s="2" t="s">
        <v>1</v>
      </c>
      <c r="E2" s="3"/>
    </row>
    <row r="3" s="1" customFormat="true" ht="9" hidden="false" customHeight="false" outlineLevel="0" collapsed="false">
      <c r="B3" s="4" t="s">
        <v>2</v>
      </c>
      <c r="E3" s="3"/>
    </row>
    <row r="4" s="1" customFormat="true" ht="9" hidden="false" customHeight="false" outlineLevel="0" collapsed="false">
      <c r="B4" s="4" t="s">
        <v>3</v>
      </c>
      <c r="E4" s="3"/>
    </row>
    <row r="5" s="1" customFormat="true" ht="9" hidden="false" customHeight="false" outlineLevel="0" collapsed="false">
      <c r="B5" s="4" t="s">
        <v>4</v>
      </c>
      <c r="E5" s="3"/>
    </row>
    <row r="6" s="5" customFormat="true" ht="12.75" hidden="false" customHeight="false" outlineLevel="0" collapsed="false"/>
    <row r="7" customFormat="false" ht="12.75" hidden="false" customHeight="false" outlineLevel="0" collapsed="false">
      <c r="A7" s="5" t="s">
        <v>61</v>
      </c>
      <c r="B7" s="21"/>
      <c r="D7" s="21"/>
      <c r="E7" s="21"/>
      <c r="F7" s="21"/>
      <c r="G7" s="21"/>
      <c r="J7" s="21"/>
      <c r="K7" s="21"/>
    </row>
    <row r="8" customFormat="false" ht="12.75" hidden="false" customHeight="false" outlineLevel="0" collapsed="false">
      <c r="A8" s="5" t="s">
        <v>16</v>
      </c>
      <c r="B8" s="21"/>
      <c r="D8" s="21"/>
      <c r="E8" s="21"/>
      <c r="F8" s="21"/>
      <c r="G8" s="21"/>
      <c r="J8" s="21"/>
      <c r="K8" s="21"/>
    </row>
    <row r="9" customFormat="false" ht="12.75" hidden="false" customHeight="false" outlineLevel="0" collapsed="false">
      <c r="A9" s="5" t="s">
        <v>62</v>
      </c>
      <c r="B9" s="21"/>
      <c r="D9" s="21"/>
      <c r="E9" s="21"/>
      <c r="F9" s="21"/>
      <c r="G9" s="21"/>
      <c r="I9" s="19" t="s">
        <v>12</v>
      </c>
      <c r="J9" s="21"/>
      <c r="K9" s="21"/>
    </row>
    <row r="10" customFormat="false" ht="12.75" hidden="false" customHeight="false" outlineLevel="0" collapsed="false">
      <c r="A10" s="5" t="s">
        <v>18</v>
      </c>
      <c r="B10" s="21"/>
      <c r="D10" s="21"/>
      <c r="E10" s="21"/>
      <c r="F10" s="21"/>
      <c r="G10" s="21"/>
      <c r="J10" s="21"/>
      <c r="K10" s="21"/>
    </row>
    <row r="11" customFormat="false" ht="13.5" hidden="false" customHeight="false" outlineLevel="0" collapsed="false">
      <c r="A11" s="16"/>
      <c r="B11" s="22"/>
      <c r="C11" s="16"/>
      <c r="D11" s="22"/>
      <c r="E11" s="22"/>
      <c r="F11" s="22"/>
      <c r="G11" s="22"/>
      <c r="H11" s="16"/>
      <c r="I11" s="16"/>
      <c r="J11" s="22"/>
      <c r="K11" s="22"/>
      <c r="L11" s="16"/>
    </row>
    <row r="12" customFormat="false" ht="12.75" hidden="false" customHeight="false" outlineLevel="0" collapsed="false">
      <c r="A12" s="23" t="s">
        <v>19</v>
      </c>
      <c r="B12" s="24" t="s">
        <v>20</v>
      </c>
      <c r="C12" s="25"/>
      <c r="D12" s="26"/>
      <c r="E12" s="27" t="s">
        <v>21</v>
      </c>
      <c r="F12" s="26"/>
      <c r="G12" s="26"/>
      <c r="H12" s="28" t="s">
        <v>22</v>
      </c>
      <c r="I12" s="29" t="s">
        <v>23</v>
      </c>
      <c r="J12" s="30" t="s">
        <v>24</v>
      </c>
      <c r="K12" s="31" t="s">
        <v>25</v>
      </c>
      <c r="L12" s="29" t="s">
        <v>26</v>
      </c>
      <c r="M12" s="23"/>
    </row>
    <row r="13" customFormat="false" ht="12.75" hidden="false" customHeight="false" outlineLevel="0" collapsed="false">
      <c r="A13" s="23"/>
      <c r="B13" s="32" t="s">
        <v>27</v>
      </c>
      <c r="C13" s="23" t="s">
        <v>28</v>
      </c>
      <c r="D13" s="33" t="s">
        <v>28</v>
      </c>
      <c r="E13" s="32" t="s">
        <v>27</v>
      </c>
      <c r="F13" s="34"/>
      <c r="G13" s="35" t="s">
        <v>28</v>
      </c>
      <c r="H13" s="36" t="s">
        <v>29</v>
      </c>
      <c r="I13" s="37" t="s">
        <v>30</v>
      </c>
      <c r="J13" s="32" t="s">
        <v>31</v>
      </c>
      <c r="K13" s="38" t="s">
        <v>32</v>
      </c>
      <c r="L13" s="36"/>
      <c r="M13" s="23"/>
    </row>
    <row r="14" customFormat="false" ht="12.75" hidden="false" customHeight="false" outlineLevel="0" collapsed="false">
      <c r="A14" s="39"/>
      <c r="B14" s="40" t="s">
        <v>33</v>
      </c>
      <c r="C14" s="39"/>
      <c r="D14" s="40" t="s">
        <v>33</v>
      </c>
      <c r="E14" s="41" t="s">
        <v>33</v>
      </c>
      <c r="F14" s="42"/>
      <c r="G14" s="41" t="s">
        <v>33</v>
      </c>
      <c r="H14" s="43"/>
      <c r="I14" s="41" t="s">
        <v>34</v>
      </c>
      <c r="J14" s="41" t="s">
        <v>34</v>
      </c>
      <c r="K14" s="41" t="s">
        <v>34</v>
      </c>
      <c r="L14" s="43"/>
    </row>
    <row r="15" customFormat="false" ht="12.75" hidden="true" customHeight="false" outlineLevel="0" collapsed="false">
      <c r="B15" s="21"/>
      <c r="C15" s="19" t="n">
        <v>100</v>
      </c>
      <c r="D15" s="40" t="s">
        <v>33</v>
      </c>
      <c r="E15" s="41" t="s">
        <v>33</v>
      </c>
      <c r="F15" s="21" t="n">
        <v>100</v>
      </c>
      <c r="G15" s="21"/>
      <c r="J15" s="21"/>
      <c r="K15" s="21"/>
    </row>
    <row r="16" customFormat="false" ht="12.75" hidden="false" customHeight="false" outlineLevel="0" collapsed="false">
      <c r="A16" s="44" t="n">
        <v>34700</v>
      </c>
      <c r="B16" s="21" t="n">
        <v>0.92</v>
      </c>
      <c r="C16" s="19" t="n">
        <f aca="false">+C15*(B16/100+1)</f>
        <v>100.92</v>
      </c>
      <c r="D16" s="21" t="n">
        <f aca="false">+C16-100</f>
        <v>0.920000000000016</v>
      </c>
      <c r="E16" s="21" t="n">
        <v>0</v>
      </c>
      <c r="F16" s="21" t="n">
        <f aca="false">+F15*(E16/100+1)</f>
        <v>100</v>
      </c>
      <c r="G16" s="21" t="n">
        <f aca="false">+F16-100</f>
        <v>0</v>
      </c>
      <c r="H16" s="21" t="n">
        <f aca="false">+(F16/C16)*100</f>
        <v>99.0883868410622</v>
      </c>
      <c r="I16" s="21" t="n">
        <f aca="false">100-H16</f>
        <v>0.911613158937783</v>
      </c>
      <c r="J16" s="21" t="n">
        <f aca="false">+(C16/F16-1)*100</f>
        <v>0.92000000000001</v>
      </c>
      <c r="K16" s="45"/>
      <c r="L16" s="5"/>
    </row>
    <row r="17" customFormat="false" ht="12.75" hidden="false" customHeight="false" outlineLevel="0" collapsed="false">
      <c r="A17" s="19" t="s">
        <v>35</v>
      </c>
      <c r="B17" s="21" t="n">
        <v>1.5</v>
      </c>
      <c r="C17" s="19" t="n">
        <f aca="false">+C16*(B17/100+1)</f>
        <v>102.4338</v>
      </c>
      <c r="D17" s="21" t="n">
        <f aca="false">+C17-100</f>
        <v>2.43380000000001</v>
      </c>
      <c r="E17" s="21" t="n">
        <v>0</v>
      </c>
      <c r="F17" s="21" t="n">
        <f aca="false">+F16*(E17/100+1)</f>
        <v>100</v>
      </c>
      <c r="G17" s="21" t="n">
        <f aca="false">+F17-100</f>
        <v>0</v>
      </c>
      <c r="H17" s="21" t="n">
        <f aca="false">+(F17/C17)*100</f>
        <v>97.6240264443963</v>
      </c>
      <c r="I17" s="21" t="n">
        <f aca="false">100-H17</f>
        <v>2.37597355560372</v>
      </c>
      <c r="J17" s="21" t="n">
        <f aca="false">+(C17/F17-1)*100</f>
        <v>2.4338</v>
      </c>
      <c r="K17" s="45"/>
      <c r="L17" s="5"/>
    </row>
    <row r="18" customFormat="false" ht="12.75" hidden="false" customHeight="false" outlineLevel="0" collapsed="false">
      <c r="A18" s="19" t="s">
        <v>36</v>
      </c>
      <c r="B18" s="21" t="n">
        <v>3.24</v>
      </c>
      <c r="C18" s="19" t="n">
        <f aca="false">+C17*(B18/100+1)</f>
        <v>105.75265512</v>
      </c>
      <c r="D18" s="21" t="n">
        <f aca="false">+C18-100</f>
        <v>5.75265512</v>
      </c>
      <c r="E18" s="21" t="n">
        <v>0</v>
      </c>
      <c r="F18" s="21" t="n">
        <f aca="false">+F17*(E18/100+1)</f>
        <v>100</v>
      </c>
      <c r="G18" s="21" t="n">
        <f aca="false">+F18-100</f>
        <v>0</v>
      </c>
      <c r="H18" s="21" t="n">
        <f aca="false">+(F18/C18)*100</f>
        <v>94.5602735803916</v>
      </c>
      <c r="I18" s="21" t="n">
        <f aca="false">100-H18</f>
        <v>5.43972641960841</v>
      </c>
      <c r="J18" s="21" t="n">
        <f aca="false">+(C18/F18-1)*100</f>
        <v>5.75265512000001</v>
      </c>
      <c r="K18" s="45"/>
      <c r="L18" s="5"/>
    </row>
    <row r="19" customFormat="false" ht="12.75" hidden="false" customHeight="false" outlineLevel="0" collapsed="false">
      <c r="A19" s="19" t="s">
        <v>37</v>
      </c>
      <c r="B19" s="21" t="n">
        <v>2.69</v>
      </c>
      <c r="C19" s="19" t="n">
        <f aca="false">+C18*(B19/100+1)</f>
        <v>108.597401542728</v>
      </c>
      <c r="D19" s="21" t="n">
        <f aca="false">+C19-100</f>
        <v>8.59740154272799</v>
      </c>
      <c r="E19" s="21" t="n">
        <v>0</v>
      </c>
      <c r="F19" s="21" t="n">
        <f aca="false">+F18*(E19/100+1)</f>
        <v>100</v>
      </c>
      <c r="G19" s="21" t="n">
        <f aca="false">+F19-100</f>
        <v>0</v>
      </c>
      <c r="H19" s="21" t="n">
        <f aca="false">+(F19/C19)*100</f>
        <v>92.0832345704466</v>
      </c>
      <c r="I19" s="21" t="n">
        <f aca="false">100-H19</f>
        <v>7.91676542955341</v>
      </c>
      <c r="J19" s="21" t="n">
        <f aca="false">+(C19/F19-1)*100</f>
        <v>8.59740154272799</v>
      </c>
      <c r="K19" s="45"/>
      <c r="L19" s="5"/>
    </row>
    <row r="20" customFormat="false" ht="12.75" hidden="false" customHeight="false" outlineLevel="0" collapsed="false">
      <c r="A20" s="19" t="s">
        <v>38</v>
      </c>
      <c r="B20" s="21" t="n">
        <v>2.74</v>
      </c>
      <c r="C20" s="19" t="n">
        <f aca="false">+C19*(B20/100+1)</f>
        <v>111.572970344999</v>
      </c>
      <c r="D20" s="21" t="n">
        <f aca="false">+C20-100</f>
        <v>11.5729703449988</v>
      </c>
      <c r="E20" s="21" t="n">
        <v>0</v>
      </c>
      <c r="F20" s="21" t="n">
        <f aca="false">+F19*(E20/100+1)</f>
        <v>100</v>
      </c>
      <c r="G20" s="21" t="n">
        <f aca="false">+F20-100</f>
        <v>0</v>
      </c>
      <c r="H20" s="21" t="n">
        <f aca="false">+(F20/C20)*100</f>
        <v>89.6274426420543</v>
      </c>
      <c r="I20" s="21" t="n">
        <f aca="false">100-H20</f>
        <v>10.3725573579457</v>
      </c>
      <c r="J20" s="21" t="n">
        <f aca="false">+(C20/F20-1)*100</f>
        <v>11.5729703449988</v>
      </c>
      <c r="K20" s="45"/>
      <c r="L20" s="5"/>
    </row>
    <row r="21" customFormat="false" ht="12.75" hidden="false" customHeight="false" outlineLevel="0" collapsed="false">
      <c r="A21" s="19" t="s">
        <v>39</v>
      </c>
      <c r="B21" s="21" t="n">
        <v>2.82</v>
      </c>
      <c r="C21" s="19" t="n">
        <f aca="false">+C20*(B21/100+1)</f>
        <v>114.719328108728</v>
      </c>
      <c r="D21" s="21" t="n">
        <f aca="false">+C21-100</f>
        <v>14.7193281087277</v>
      </c>
      <c r="E21" s="21" t="n">
        <v>0</v>
      </c>
      <c r="F21" s="21" t="n">
        <f aca="false">+F20*(E21/100+1)</f>
        <v>100</v>
      </c>
      <c r="G21" s="21" t="n">
        <f aca="false">+F21-100</f>
        <v>0</v>
      </c>
      <c r="H21" s="21" t="n">
        <f aca="false">+(F21/C21)*100</f>
        <v>87.1692692492261</v>
      </c>
      <c r="I21" s="21" t="n">
        <f aca="false">100-H21</f>
        <v>12.8307307507739</v>
      </c>
      <c r="J21" s="21" t="n">
        <f aca="false">+(C21/F21-1)*100</f>
        <v>14.7193281087277</v>
      </c>
      <c r="K21" s="45"/>
      <c r="L21" s="5"/>
    </row>
    <row r="22" customFormat="false" ht="12.75" hidden="false" customHeight="false" outlineLevel="0" collapsed="false">
      <c r="A22" s="19" t="s">
        <v>40</v>
      </c>
      <c r="B22" s="21" t="n">
        <v>2.81</v>
      </c>
      <c r="C22" s="19" t="n">
        <f aca="false">+C21*(B22/100+1)</f>
        <v>117.942941228583</v>
      </c>
      <c r="D22" s="21" t="n">
        <f aca="false">+C22-100</f>
        <v>17.942941228583</v>
      </c>
      <c r="E22" s="21" t="n">
        <v>0</v>
      </c>
      <c r="F22" s="21" t="n">
        <f aca="false">+F21*(E22/100+1)</f>
        <v>100</v>
      </c>
      <c r="G22" s="21" t="n">
        <f aca="false">+F22-100</f>
        <v>0</v>
      </c>
      <c r="H22" s="21" t="n">
        <f aca="false">+(F22/C22)*100</f>
        <v>84.7867612578797</v>
      </c>
      <c r="I22" s="21" t="n">
        <f aca="false">100-H22</f>
        <v>15.2132387421203</v>
      </c>
      <c r="J22" s="21" t="n">
        <f aca="false">+(C22/F22-1)*100</f>
        <v>17.942941228583</v>
      </c>
      <c r="K22" s="45"/>
      <c r="L22" s="5"/>
    </row>
    <row r="23" customFormat="false" ht="12.75" hidden="false" customHeight="false" outlineLevel="0" collapsed="false">
      <c r="A23" s="19" t="s">
        <v>41</v>
      </c>
      <c r="B23" s="21" t="n">
        <v>1.49</v>
      </c>
      <c r="C23" s="19" t="n">
        <f aca="false">+C22*(B23/100+1)</f>
        <v>119.700291052889</v>
      </c>
      <c r="D23" s="21" t="n">
        <f aca="false">+C23-100</f>
        <v>19.7002910528888</v>
      </c>
      <c r="E23" s="21" t="n">
        <v>0</v>
      </c>
      <c r="F23" s="21" t="n">
        <f aca="false">+F22*(E23/100+1)</f>
        <v>100</v>
      </c>
      <c r="G23" s="21" t="n">
        <f aca="false">+F23-100</f>
        <v>0</v>
      </c>
      <c r="H23" s="21" t="n">
        <f aca="false">+(F23/C23)*100</f>
        <v>83.5419856713762</v>
      </c>
      <c r="I23" s="21" t="n">
        <f aca="false">100-H23</f>
        <v>16.4580143286238</v>
      </c>
      <c r="J23" s="21" t="n">
        <f aca="false">+(C23/F23-1)*100</f>
        <v>19.7002910528888</v>
      </c>
      <c r="K23" s="45"/>
      <c r="L23" s="5"/>
    </row>
    <row r="24" customFormat="false" ht="12.75" hidden="false" customHeight="false" outlineLevel="0" collapsed="false">
      <c r="A24" s="19" t="s">
        <v>42</v>
      </c>
      <c r="B24" s="21" t="n">
        <v>0.5</v>
      </c>
      <c r="C24" s="19" t="n">
        <f aca="false">+C23*(B24/100+1)</f>
        <v>120.298792508153</v>
      </c>
      <c r="D24" s="21" t="n">
        <f aca="false">+C24-100</f>
        <v>20.2987925081533</v>
      </c>
      <c r="E24" s="21" t="n">
        <v>0</v>
      </c>
      <c r="F24" s="21" t="n">
        <f aca="false">+F23*(E24/100+1)</f>
        <v>100</v>
      </c>
      <c r="G24" s="21" t="n">
        <f aca="false">+F24-100</f>
        <v>0</v>
      </c>
      <c r="H24" s="21" t="n">
        <f aca="false">+(F24/C24)*100</f>
        <v>83.1263539018669</v>
      </c>
      <c r="I24" s="21" t="n">
        <f aca="false">100-H24</f>
        <v>16.8736460981331</v>
      </c>
      <c r="J24" s="21" t="n">
        <f aca="false">+(C24/F24-1)*100</f>
        <v>20.2987925081533</v>
      </c>
      <c r="K24" s="45"/>
      <c r="L24" s="5"/>
    </row>
    <row r="25" customFormat="false" ht="12.75" hidden="false" customHeight="false" outlineLevel="0" collapsed="false">
      <c r="A25" s="19" t="s">
        <v>43</v>
      </c>
      <c r="B25" s="21" t="n">
        <v>1.47</v>
      </c>
      <c r="C25" s="19" t="n">
        <f aca="false">+C24*(B25/100+1)</f>
        <v>122.067184758023</v>
      </c>
      <c r="D25" s="21" t="n">
        <f aca="false">+C25-100</f>
        <v>22.0671847580231</v>
      </c>
      <c r="E25" s="21" t="n">
        <v>0</v>
      </c>
      <c r="F25" s="21" t="n">
        <f aca="false">+F24*(E25/100+1)</f>
        <v>100</v>
      </c>
      <c r="G25" s="21" t="n">
        <f aca="false">+F25-100</f>
        <v>0</v>
      </c>
      <c r="H25" s="21" t="n">
        <f aca="false">+(F25/C25)*100</f>
        <v>81.9220990458923</v>
      </c>
      <c r="I25" s="21" t="n">
        <f aca="false">100-H25</f>
        <v>18.0779009541077</v>
      </c>
      <c r="J25" s="21" t="n">
        <f aca="false">+(C25/F25-1)*100</f>
        <v>22.0671847580231</v>
      </c>
      <c r="K25" s="45"/>
      <c r="L25" s="5"/>
    </row>
    <row r="26" customFormat="false" ht="12.75" hidden="false" customHeight="false" outlineLevel="0" collapsed="false">
      <c r="A26" s="19" t="s">
        <v>44</v>
      </c>
      <c r="B26" s="21" t="n">
        <v>2.78</v>
      </c>
      <c r="C26" s="19" t="n">
        <f aca="false">+C25*(B26/100+1)</f>
        <v>125.460652494296</v>
      </c>
      <c r="D26" s="21" t="n">
        <f aca="false">+C26-100</f>
        <v>25.4606524942962</v>
      </c>
      <c r="E26" s="21" t="n">
        <v>0</v>
      </c>
      <c r="F26" s="21" t="n">
        <f aca="false">+F25*(E26/100+1)</f>
        <v>100</v>
      </c>
      <c r="G26" s="21" t="n">
        <f aca="false">+F26-100</f>
        <v>0</v>
      </c>
      <c r="H26" s="21" t="n">
        <f aca="false">+(F26/C26)*100</f>
        <v>79.706264882168</v>
      </c>
      <c r="I26" s="21" t="n">
        <f aca="false">100-H26</f>
        <v>20.293735117832</v>
      </c>
      <c r="J26" s="21" t="n">
        <f aca="false">+(C26/F26-1)*100</f>
        <v>25.4606524942962</v>
      </c>
      <c r="K26" s="45"/>
      <c r="L26" s="5"/>
    </row>
    <row r="27" customFormat="false" ht="12.75" hidden="false" customHeight="false" outlineLevel="0" collapsed="false">
      <c r="A27" s="19" t="s">
        <v>45</v>
      </c>
      <c r="B27" s="21" t="n">
        <v>1.58</v>
      </c>
      <c r="C27" s="19" t="n">
        <f aca="false">+C26*(B27/100+1)</f>
        <v>127.442930803706</v>
      </c>
      <c r="D27" s="21" t="n">
        <f aca="false">+C27-100</f>
        <v>27.442930803706</v>
      </c>
      <c r="E27" s="21" t="n">
        <v>0</v>
      </c>
      <c r="F27" s="21" t="n">
        <f aca="false">+F26*(E27/100+1)</f>
        <v>100</v>
      </c>
      <c r="G27" s="21" t="n">
        <f aca="false">+F27-100</f>
        <v>0</v>
      </c>
      <c r="H27" s="21" t="n">
        <f aca="false">+(F27/C27)*100</f>
        <v>78.46649427266</v>
      </c>
      <c r="I27" s="21" t="n">
        <f aca="false">100-H27</f>
        <v>21.53350572734</v>
      </c>
      <c r="J27" s="21" t="n">
        <f aca="false">+(C27/F27-1)*100</f>
        <v>27.4429308037061</v>
      </c>
      <c r="K27" s="45" t="n">
        <f aca="false">+J27</f>
        <v>27.4429308037061</v>
      </c>
      <c r="L27" s="5" t="n">
        <v>1995</v>
      </c>
    </row>
    <row r="28" customFormat="false" ht="12.75" hidden="false" customHeight="false" outlineLevel="0" collapsed="false">
      <c r="A28" s="44" t="n">
        <v>35065</v>
      </c>
      <c r="B28" s="21" t="n">
        <v>2.53</v>
      </c>
      <c r="C28" s="19" t="n">
        <f aca="false">+C27*(B28/100+1)</f>
        <v>130.66723695304</v>
      </c>
      <c r="D28" s="21" t="n">
        <f aca="false">+C28-100</f>
        <v>30.6672369530398</v>
      </c>
      <c r="E28" s="21" t="n">
        <v>0</v>
      </c>
      <c r="F28" s="21" t="n">
        <f aca="false">+F27*(E28/100+1)</f>
        <v>100</v>
      </c>
      <c r="G28" s="21" t="n">
        <f aca="false">+F28-100</f>
        <v>0</v>
      </c>
      <c r="H28" s="21" t="n">
        <f aca="false">+(F28/C28)*100</f>
        <v>76.530278233356</v>
      </c>
      <c r="I28" s="21" t="n">
        <f aca="false">100-H28</f>
        <v>23.469721766644</v>
      </c>
      <c r="J28" s="21" t="n">
        <f aca="false">+(C28/F28-1)*100</f>
        <v>30.6672369530398</v>
      </c>
      <c r="K28" s="45"/>
      <c r="L28" s="5"/>
    </row>
    <row r="29" customFormat="false" ht="12.75" hidden="false" customHeight="false" outlineLevel="0" collapsed="false">
      <c r="A29" s="19" t="s">
        <v>35</v>
      </c>
      <c r="B29" s="21" t="n">
        <v>0.31</v>
      </c>
      <c r="C29" s="19" t="n">
        <f aca="false">+C28*(B29/100+1)</f>
        <v>131.072305387594</v>
      </c>
      <c r="D29" s="21" t="n">
        <f aca="false">+C29-100</f>
        <v>31.0723053875943</v>
      </c>
      <c r="E29" s="21" t="n">
        <v>0</v>
      </c>
      <c r="F29" s="21" t="n">
        <f aca="false">+F28*(E29/100+1)</f>
        <v>100</v>
      </c>
      <c r="G29" s="21" t="n">
        <f aca="false">+F29-100</f>
        <v>0</v>
      </c>
      <c r="H29" s="21" t="n">
        <f aca="false">+(F29/C29)*100</f>
        <v>76.2937675539388</v>
      </c>
      <c r="I29" s="21" t="n">
        <f aca="false">100-H29</f>
        <v>23.7062324460612</v>
      </c>
      <c r="J29" s="21" t="n">
        <f aca="false">+(C29/F29-1)*100</f>
        <v>31.0723053875943</v>
      </c>
      <c r="K29" s="45"/>
      <c r="L29" s="5"/>
    </row>
    <row r="30" customFormat="false" ht="12.75" hidden="false" customHeight="false" outlineLevel="0" collapsed="false">
      <c r="A30" s="19" t="s">
        <v>36</v>
      </c>
      <c r="B30" s="21" t="n">
        <v>1.11</v>
      </c>
      <c r="C30" s="19" t="n">
        <f aca="false">+C29*(B30/100+1)</f>
        <v>132.527207977397</v>
      </c>
      <c r="D30" s="21" t="n">
        <f aca="false">+C30-100</f>
        <v>32.5272079773966</v>
      </c>
      <c r="E30" s="21" t="n">
        <v>0</v>
      </c>
      <c r="F30" s="21" t="n">
        <f aca="false">+F29*(E30/100+1)</f>
        <v>100</v>
      </c>
      <c r="G30" s="21" t="n">
        <f aca="false">+F30-100</f>
        <v>0</v>
      </c>
      <c r="H30" s="21" t="n">
        <f aca="false">+(F30/C30)*100</f>
        <v>75.4562036929471</v>
      </c>
      <c r="I30" s="21" t="n">
        <f aca="false">100-H30</f>
        <v>24.5437963070529</v>
      </c>
      <c r="J30" s="21" t="n">
        <f aca="false">+(C30/F30-1)*100</f>
        <v>32.5272079773966</v>
      </c>
      <c r="K30" s="45"/>
      <c r="L30" s="5"/>
    </row>
    <row r="31" customFormat="false" ht="12.75" hidden="false" customHeight="false" outlineLevel="0" collapsed="false">
      <c r="A31" s="19" t="s">
        <v>37</v>
      </c>
      <c r="B31" s="21" t="n">
        <v>0.56</v>
      </c>
      <c r="C31" s="19" t="n">
        <f aca="false">+C30*(B31/100+1)</f>
        <v>133.26936034207</v>
      </c>
      <c r="D31" s="21" t="n">
        <f aca="false">+C31-100</f>
        <v>33.26936034207</v>
      </c>
      <c r="E31" s="21" t="n">
        <v>0</v>
      </c>
      <c r="F31" s="21" t="n">
        <f aca="false">+F30*(E31/100+1)</f>
        <v>100</v>
      </c>
      <c r="G31" s="21" t="n">
        <f aca="false">+F31-100</f>
        <v>0</v>
      </c>
      <c r="H31" s="21" t="n">
        <f aca="false">+(F31/C31)*100</f>
        <v>75.0360020812919</v>
      </c>
      <c r="I31" s="21" t="n">
        <f aca="false">100-H31</f>
        <v>24.9639979187081</v>
      </c>
      <c r="J31" s="21" t="n">
        <f aca="false">+(C31/F31-1)*100</f>
        <v>33.26936034207</v>
      </c>
      <c r="K31" s="45"/>
      <c r="L31" s="5"/>
    </row>
    <row r="32" customFormat="false" ht="12.75" hidden="false" customHeight="false" outlineLevel="0" collapsed="false">
      <c r="A32" s="19" t="s">
        <v>38</v>
      </c>
      <c r="B32" s="21" t="n">
        <v>1.76</v>
      </c>
      <c r="C32" s="19" t="n">
        <f aca="false">+C31*(B32/100+1)</f>
        <v>135.61490108409</v>
      </c>
      <c r="D32" s="21" t="n">
        <f aca="false">+C32-100</f>
        <v>35.6149010840904</v>
      </c>
      <c r="E32" s="21" t="n">
        <v>0</v>
      </c>
      <c r="F32" s="21" t="n">
        <f aca="false">+F31*(E32/100+1)</f>
        <v>100</v>
      </c>
      <c r="G32" s="21" t="n">
        <f aca="false">+F32-100</f>
        <v>0</v>
      </c>
      <c r="H32" s="21" t="n">
        <f aca="false">+(F32/C32)*100</f>
        <v>73.7382095924645</v>
      </c>
      <c r="I32" s="21" t="n">
        <f aca="false">100-H32</f>
        <v>26.2617904075355</v>
      </c>
      <c r="J32" s="21" t="n">
        <f aca="false">+(C32/F32-1)*100</f>
        <v>35.6149010840905</v>
      </c>
      <c r="K32" s="45"/>
      <c r="L32" s="5"/>
    </row>
    <row r="33" customFormat="false" ht="12.75" hidden="false" customHeight="false" outlineLevel="0" collapsed="false">
      <c r="A33" s="19" t="s">
        <v>39</v>
      </c>
      <c r="B33" s="21" t="n">
        <v>0.09</v>
      </c>
      <c r="C33" s="19" t="n">
        <f aca="false">+C32*(B33/100+1)</f>
        <v>135.736954495066</v>
      </c>
      <c r="D33" s="21" t="n">
        <f aca="false">+C33-100</f>
        <v>35.7369544950661</v>
      </c>
      <c r="E33" s="21" t="n">
        <v>0</v>
      </c>
      <c r="F33" s="21" t="n">
        <f aca="false">+F32*(E33/100+1)</f>
        <v>100</v>
      </c>
      <c r="G33" s="21" t="n">
        <f aca="false">+F33-100</f>
        <v>0</v>
      </c>
      <c r="H33" s="21" t="n">
        <f aca="false">+(F33/C33)*100</f>
        <v>73.6719048780742</v>
      </c>
      <c r="I33" s="21" t="n">
        <f aca="false">100-H33</f>
        <v>26.3280951219258</v>
      </c>
      <c r="J33" s="21" t="n">
        <f aca="false">+(C33/F33-1)*100</f>
        <v>35.7369544950661</v>
      </c>
      <c r="K33" s="45"/>
      <c r="L33" s="5"/>
    </row>
    <row r="34" customFormat="false" ht="12.75" hidden="false" customHeight="false" outlineLevel="0" collapsed="false">
      <c r="A34" s="19" t="s">
        <v>40</v>
      </c>
      <c r="B34" s="21" t="n">
        <v>2.34</v>
      </c>
      <c r="C34" s="19" t="n">
        <f aca="false">+C33*(B34/100+1)</f>
        <v>138.913199230251</v>
      </c>
      <c r="D34" s="21" t="n">
        <f aca="false">+C34-100</f>
        <v>38.9131992302507</v>
      </c>
      <c r="E34" s="21" t="n">
        <v>0</v>
      </c>
      <c r="F34" s="21" t="n">
        <f aca="false">+F33*(E34/100+1)</f>
        <v>100</v>
      </c>
      <c r="G34" s="21" t="n">
        <f aca="false">+F34-100</f>
        <v>0</v>
      </c>
      <c r="H34" s="21" t="n">
        <f aca="false">+(F34/C34)*100</f>
        <v>71.9873997245205</v>
      </c>
      <c r="I34" s="21" t="n">
        <f aca="false">100-H34</f>
        <v>28.0126002754795</v>
      </c>
      <c r="J34" s="21" t="n">
        <f aca="false">+(C34/F34-1)*100</f>
        <v>38.9131992302507</v>
      </c>
      <c r="K34" s="45"/>
      <c r="L34" s="5"/>
    </row>
    <row r="35" customFormat="false" ht="12.75" hidden="false" customHeight="false" outlineLevel="0" collapsed="false">
      <c r="A35" s="19" t="s">
        <v>41</v>
      </c>
      <c r="B35" s="21" t="n">
        <v>-0.26</v>
      </c>
      <c r="C35" s="19" t="n">
        <f aca="false">+C34*(B35/100+1)</f>
        <v>138.552024912252</v>
      </c>
      <c r="D35" s="21" t="n">
        <f aca="false">+C35-100</f>
        <v>38.552024912252</v>
      </c>
      <c r="E35" s="21" t="n">
        <v>0</v>
      </c>
      <c r="F35" s="21" t="n">
        <f aca="false">+F34*(E35/100+1)</f>
        <v>100</v>
      </c>
      <c r="G35" s="21" t="n">
        <f aca="false">+F35-100</f>
        <v>0</v>
      </c>
      <c r="H35" s="21" t="n">
        <f aca="false">+(F35/C35)*100</f>
        <v>72.1750548671751</v>
      </c>
      <c r="I35" s="21" t="n">
        <f aca="false">100-H35</f>
        <v>27.8249451328249</v>
      </c>
      <c r="J35" s="21" t="n">
        <f aca="false">+(C35/F35-1)*100</f>
        <v>38.552024912252</v>
      </c>
      <c r="K35" s="45"/>
      <c r="L35" s="5"/>
    </row>
    <row r="36" customFormat="false" ht="12.75" hidden="false" customHeight="false" outlineLevel="0" collapsed="false">
      <c r="A36" s="19" t="s">
        <v>42</v>
      </c>
      <c r="B36" s="21" t="n">
        <v>0.1</v>
      </c>
      <c r="C36" s="19" t="n">
        <f aca="false">+C35*(B36/100+1)</f>
        <v>138.690576937164</v>
      </c>
      <c r="D36" s="21" t="n">
        <f aca="false">+C36-100</f>
        <v>38.6905769371642</v>
      </c>
      <c r="E36" s="21" t="n">
        <v>0</v>
      </c>
      <c r="F36" s="21" t="n">
        <f aca="false">+F35*(E36/100+1)</f>
        <v>100</v>
      </c>
      <c r="G36" s="21" t="n">
        <f aca="false">+F36-100</f>
        <v>0</v>
      </c>
      <c r="H36" s="21" t="n">
        <f aca="false">+(F36/C36)*100</f>
        <v>72.1029519152599</v>
      </c>
      <c r="I36" s="21" t="n">
        <f aca="false">100-H36</f>
        <v>27.8970480847401</v>
      </c>
      <c r="J36" s="21" t="n">
        <f aca="false">+(C36/F36-1)*100</f>
        <v>38.6905769371642</v>
      </c>
      <c r="K36" s="45"/>
      <c r="L36" s="5"/>
    </row>
    <row r="37" customFormat="false" ht="12.75" hidden="false" customHeight="false" outlineLevel="0" collapsed="false">
      <c r="A37" s="19" t="s">
        <v>43</v>
      </c>
      <c r="B37" s="21" t="n">
        <v>0.32</v>
      </c>
      <c r="C37" s="19" t="n">
        <f aca="false">+C36*(B37/100+1)</f>
        <v>139.134386783363</v>
      </c>
      <c r="D37" s="21" t="n">
        <f aca="false">+C37-100</f>
        <v>39.1343867833632</v>
      </c>
      <c r="E37" s="21" t="n">
        <v>0</v>
      </c>
      <c r="F37" s="21" t="n">
        <f aca="false">+F36*(E37/100+1)</f>
        <v>100</v>
      </c>
      <c r="G37" s="21" t="n">
        <f aca="false">+F37-100</f>
        <v>0</v>
      </c>
      <c r="H37" s="21" t="n">
        <f aca="false">+(F37/C37)*100</f>
        <v>71.8729584482255</v>
      </c>
      <c r="I37" s="21" t="n">
        <f aca="false">100-H37</f>
        <v>28.1270415517745</v>
      </c>
      <c r="J37" s="21" t="n">
        <f aca="false">+(C37/F37-1)*100</f>
        <v>39.1343867833632</v>
      </c>
      <c r="K37" s="45"/>
      <c r="L37" s="5"/>
    </row>
    <row r="38" customFormat="false" ht="12.75" hidden="false" customHeight="false" outlineLevel="0" collapsed="false">
      <c r="A38" s="19" t="s">
        <v>44</v>
      </c>
      <c r="B38" s="21" t="n">
        <v>0.32</v>
      </c>
      <c r="C38" s="19" t="n">
        <f aca="false">+C37*(B38/100+1)</f>
        <v>139.57961682107</v>
      </c>
      <c r="D38" s="21" t="n">
        <f aca="false">+C38-100</f>
        <v>39.57961682107</v>
      </c>
      <c r="E38" s="21" t="n">
        <v>0</v>
      </c>
      <c r="F38" s="21" t="n">
        <f aca="false">+F37*(E38/100+1)</f>
        <v>100</v>
      </c>
      <c r="G38" s="21" t="n">
        <f aca="false">+F38-100</f>
        <v>0</v>
      </c>
      <c r="H38" s="21" t="n">
        <f aca="false">+(F38/C38)*100</f>
        <v>71.643698612665</v>
      </c>
      <c r="I38" s="21" t="n">
        <f aca="false">100-H38</f>
        <v>28.356301387335</v>
      </c>
      <c r="J38" s="21" t="n">
        <f aca="false">+(C38/F38-1)*100</f>
        <v>39.5796168210699</v>
      </c>
      <c r="K38" s="45"/>
      <c r="L38" s="5"/>
    </row>
    <row r="39" customFormat="false" ht="12.75" hidden="false" customHeight="false" outlineLevel="0" collapsed="false">
      <c r="A39" s="19" t="s">
        <v>45</v>
      </c>
      <c r="B39" s="21" t="n">
        <v>0.38</v>
      </c>
      <c r="C39" s="19" t="n">
        <f aca="false">+C38*(B39/100+1)</f>
        <v>140.11001936499</v>
      </c>
      <c r="D39" s="21" t="n">
        <f aca="false">+C39-100</f>
        <v>40.11001936499</v>
      </c>
      <c r="E39" s="21" t="n">
        <v>0</v>
      </c>
      <c r="F39" s="21" t="n">
        <f aca="false">+F38*(E39/100+1)</f>
        <v>100</v>
      </c>
      <c r="G39" s="21" t="n">
        <f aca="false">+F39-100</f>
        <v>0</v>
      </c>
      <c r="H39" s="21" t="n">
        <f aca="false">+(F39/C39)*100</f>
        <v>71.3724831765939</v>
      </c>
      <c r="I39" s="21" t="n">
        <f aca="false">100-H39</f>
        <v>28.6275168234061</v>
      </c>
      <c r="J39" s="21" t="n">
        <f aca="false">+(C39/F39-1)*100</f>
        <v>40.11001936499</v>
      </c>
      <c r="K39" s="45" t="n">
        <f aca="false">+(C39/C27-1)*100</f>
        <v>9.93942032045265</v>
      </c>
      <c r="L39" s="5" t="n">
        <v>1996</v>
      </c>
    </row>
    <row r="40" customFormat="false" ht="12.75" hidden="false" customHeight="false" outlineLevel="0" collapsed="false">
      <c r="A40" s="44" t="n">
        <v>35431</v>
      </c>
      <c r="B40" s="21" t="n">
        <v>2.12</v>
      </c>
      <c r="C40" s="19" t="n">
        <f aca="false">+C39*(B40/100+1)</f>
        <v>143.080351775528</v>
      </c>
      <c r="D40" s="21" t="n">
        <f aca="false">+C40-100</f>
        <v>43.0803517755278</v>
      </c>
      <c r="E40" s="21" t="n">
        <v>0</v>
      </c>
      <c r="F40" s="21" t="n">
        <f aca="false">+F39*(E40/100+1)</f>
        <v>100</v>
      </c>
      <c r="G40" s="21" t="n">
        <f aca="false">+F40-100</f>
        <v>0</v>
      </c>
      <c r="H40" s="21" t="n">
        <f aca="false">+(F40/C40)*100</f>
        <v>69.8907982536172</v>
      </c>
      <c r="I40" s="21" t="n">
        <f aca="false">100-H40</f>
        <v>30.1092017463828</v>
      </c>
      <c r="J40" s="21" t="n">
        <f aca="false">+(C40/F40-1)*100</f>
        <v>43.0803517755278</v>
      </c>
      <c r="K40" s="45"/>
      <c r="L40" s="5"/>
    </row>
    <row r="41" customFormat="false" ht="12.75" hidden="false" customHeight="false" outlineLevel="0" collapsed="false">
      <c r="A41" s="19" t="s">
        <v>35</v>
      </c>
      <c r="B41" s="21" t="n">
        <v>0.46</v>
      </c>
      <c r="C41" s="19" t="n">
        <f aca="false">+C40*(B41/100+1)</f>
        <v>143.738521393695</v>
      </c>
      <c r="D41" s="21" t="n">
        <f aca="false">+C41-100</f>
        <v>43.7385213936952</v>
      </c>
      <c r="E41" s="21" t="n">
        <v>0</v>
      </c>
      <c r="F41" s="21" t="n">
        <f aca="false">+F40*(E41/100+1)</f>
        <v>100</v>
      </c>
      <c r="G41" s="21" t="n">
        <f aca="false">+F41-100</f>
        <v>0</v>
      </c>
      <c r="H41" s="21" t="n">
        <f aca="false">+(F41/C41)*100</f>
        <v>69.5707726992009</v>
      </c>
      <c r="I41" s="21" t="n">
        <f aca="false">100-H41</f>
        <v>30.4292273007991</v>
      </c>
      <c r="J41" s="21" t="n">
        <f aca="false">+(C41/F41-1)*100</f>
        <v>43.7385213936952</v>
      </c>
      <c r="K41" s="45"/>
      <c r="L41" s="5"/>
    </row>
    <row r="42" customFormat="false" ht="12.75" hidden="false" customHeight="false" outlineLevel="0" collapsed="false">
      <c r="A42" s="19" t="s">
        <v>36</v>
      </c>
      <c r="B42" s="21" t="n">
        <v>0.5</v>
      </c>
      <c r="C42" s="19" t="n">
        <f aca="false">+C41*(B42/100+1)</f>
        <v>144.457214000664</v>
      </c>
      <c r="D42" s="21" t="n">
        <f aca="false">+C42-100</f>
        <v>44.4572140006637</v>
      </c>
      <c r="E42" s="21" t="n">
        <v>0</v>
      </c>
      <c r="F42" s="21" t="n">
        <f aca="false">+F41*(E42/100+1)</f>
        <v>100</v>
      </c>
      <c r="G42" s="21" t="n">
        <f aca="false">+F42-100</f>
        <v>0</v>
      </c>
      <c r="H42" s="21" t="n">
        <f aca="false">+(F42/C42)*100</f>
        <v>69.2246494519412</v>
      </c>
      <c r="I42" s="21" t="n">
        <f aca="false">100-H42</f>
        <v>30.7753505480588</v>
      </c>
      <c r="J42" s="21" t="n">
        <f aca="false">+(C42/F42-1)*100</f>
        <v>44.4572140006637</v>
      </c>
      <c r="K42" s="45"/>
      <c r="L42" s="5"/>
    </row>
    <row r="43" customFormat="false" ht="12.75" hidden="false" customHeight="false" outlineLevel="0" collapsed="false">
      <c r="A43" s="19" t="s">
        <v>37</v>
      </c>
      <c r="B43" s="21" t="n">
        <v>1.08</v>
      </c>
      <c r="C43" s="19" t="n">
        <f aca="false">+C42*(B43/100+1)</f>
        <v>146.017351911871</v>
      </c>
      <c r="D43" s="21" t="n">
        <f aca="false">+C43-100</f>
        <v>46.0173519118709</v>
      </c>
      <c r="E43" s="21" t="n">
        <v>0</v>
      </c>
      <c r="F43" s="21" t="n">
        <f aca="false">+F42*(E43/100+1)</f>
        <v>100</v>
      </c>
      <c r="G43" s="21" t="n">
        <f aca="false">+F43-100</f>
        <v>0</v>
      </c>
      <c r="H43" s="21" t="n">
        <f aca="false">+(F43/C43)*100</f>
        <v>68.4850113295818</v>
      </c>
      <c r="I43" s="21" t="n">
        <f aca="false">100-H43</f>
        <v>31.5149886704182</v>
      </c>
      <c r="J43" s="21" t="n">
        <f aca="false">+(C43/F43-1)*100</f>
        <v>46.0173519118709</v>
      </c>
      <c r="K43" s="45"/>
      <c r="L43" s="5"/>
    </row>
    <row r="44" customFormat="false" ht="12.75" hidden="false" customHeight="false" outlineLevel="0" collapsed="false">
      <c r="A44" s="19" t="s">
        <v>38</v>
      </c>
      <c r="B44" s="21" t="n">
        <v>-0.01</v>
      </c>
      <c r="C44" s="19" t="n">
        <f aca="false">+C43*(B44/100+1)</f>
        <v>146.00275017668</v>
      </c>
      <c r="D44" s="21" t="n">
        <f aca="false">+C44-100</f>
        <v>46.0027501766797</v>
      </c>
      <c r="E44" s="21" t="n">
        <v>0</v>
      </c>
      <c r="F44" s="21" t="n">
        <f aca="false">+F43*(E44/100+1)</f>
        <v>100</v>
      </c>
      <c r="G44" s="21" t="n">
        <f aca="false">+F44-100</f>
        <v>0</v>
      </c>
      <c r="H44" s="21" t="n">
        <f aca="false">+(F44/C44)*100</f>
        <v>68.4918605156333</v>
      </c>
      <c r="I44" s="21" t="n">
        <f aca="false">100-H44</f>
        <v>31.5081394843667</v>
      </c>
      <c r="J44" s="21" t="n">
        <f aca="false">+(C44/F44-1)*100</f>
        <v>46.0027501766797</v>
      </c>
      <c r="K44" s="45"/>
      <c r="L44" s="5"/>
    </row>
    <row r="45" customFormat="false" ht="12.75" hidden="false" customHeight="false" outlineLevel="0" collapsed="false">
      <c r="A45" s="19" t="s">
        <v>39</v>
      </c>
      <c r="B45" s="21" t="n">
        <v>0.99</v>
      </c>
      <c r="C45" s="19" t="n">
        <f aca="false">+C44*(B45/100+1)</f>
        <v>147.448177403429</v>
      </c>
      <c r="D45" s="21" t="n">
        <f aca="false">+C45-100</f>
        <v>47.4481774034288</v>
      </c>
      <c r="E45" s="21" t="n">
        <v>0</v>
      </c>
      <c r="F45" s="21" t="n">
        <f aca="false">+F44*(E45/100+1)</f>
        <v>100</v>
      </c>
      <c r="G45" s="21" t="n">
        <f aca="false">+F45-100</f>
        <v>0</v>
      </c>
      <c r="H45" s="21" t="n">
        <f aca="false">+(F45/C45)*100</f>
        <v>67.8204381776743</v>
      </c>
      <c r="I45" s="21" t="n">
        <f aca="false">100-H45</f>
        <v>32.1795618223257</v>
      </c>
      <c r="J45" s="21" t="n">
        <f aca="false">+(C45/F45-1)*100</f>
        <v>47.4481774034288</v>
      </c>
      <c r="K45" s="45"/>
      <c r="L45" s="5"/>
    </row>
    <row r="46" customFormat="false" ht="12.75" hidden="false" customHeight="false" outlineLevel="0" collapsed="false">
      <c r="A46" s="19" t="s">
        <v>40</v>
      </c>
      <c r="B46" s="21" t="n">
        <v>0.55</v>
      </c>
      <c r="C46" s="19" t="n">
        <f aca="false">+C45*(B46/100+1)</f>
        <v>148.259142379148</v>
      </c>
      <c r="D46" s="21" t="n">
        <f aca="false">+C46-100</f>
        <v>48.2591423791477</v>
      </c>
      <c r="E46" s="21" t="n">
        <v>0</v>
      </c>
      <c r="F46" s="21" t="n">
        <f aca="false">+F45*(E46/100+1)</f>
        <v>100</v>
      </c>
      <c r="G46" s="21" t="n">
        <f aca="false">+F46-100</f>
        <v>0</v>
      </c>
      <c r="H46" s="21" t="n">
        <f aca="false">+(F46/C46)*100</f>
        <v>67.4494661140471</v>
      </c>
      <c r="I46" s="21" t="n">
        <f aca="false">100-H46</f>
        <v>32.5505338859529</v>
      </c>
      <c r="J46" s="21" t="n">
        <f aca="false">+(C46/F46-1)*100</f>
        <v>48.2591423791477</v>
      </c>
      <c r="K46" s="45"/>
      <c r="L46" s="5"/>
    </row>
    <row r="47" customFormat="false" ht="12.75" hidden="false" customHeight="false" outlineLevel="0" collapsed="false">
      <c r="A47" s="19" t="s">
        <v>41</v>
      </c>
      <c r="B47" s="21" t="n">
        <v>-0.28</v>
      </c>
      <c r="C47" s="19" t="n">
        <f aca="false">+C46*(B47/100+1)</f>
        <v>147.844016780486</v>
      </c>
      <c r="D47" s="21" t="n">
        <f aca="false">+C47-100</f>
        <v>47.8440167804861</v>
      </c>
      <c r="E47" s="21" t="n">
        <v>0</v>
      </c>
      <c r="F47" s="21" t="n">
        <f aca="false">+F46*(E47/100+1)</f>
        <v>100</v>
      </c>
      <c r="G47" s="21" t="n">
        <f aca="false">+F47-100</f>
        <v>0</v>
      </c>
      <c r="H47" s="21" t="n">
        <f aca="false">+(F47/C47)*100</f>
        <v>67.6388549077889</v>
      </c>
      <c r="I47" s="21" t="n">
        <f aca="false">100-H47</f>
        <v>32.3611450922111</v>
      </c>
      <c r="J47" s="21" t="n">
        <f aca="false">+(C47/F47-1)*100</f>
        <v>47.8440167804861</v>
      </c>
      <c r="K47" s="45"/>
      <c r="L47" s="5"/>
    </row>
    <row r="48" customFormat="false" ht="12.75" hidden="false" customHeight="false" outlineLevel="0" collapsed="false">
      <c r="A48" s="19" t="s">
        <v>42</v>
      </c>
      <c r="B48" s="21" t="n">
        <v>0.11</v>
      </c>
      <c r="C48" s="19" t="n">
        <f aca="false">+C47*(B48/100+1)</f>
        <v>148.006645198945</v>
      </c>
      <c r="D48" s="21" t="n">
        <f aca="false">+C48-100</f>
        <v>48.0066451989446</v>
      </c>
      <c r="E48" s="21" t="n">
        <v>0</v>
      </c>
      <c r="F48" s="21" t="n">
        <f aca="false">+F47*(E48/100+1)</f>
        <v>100</v>
      </c>
      <c r="G48" s="21" t="n">
        <f aca="false">+F48-100</f>
        <v>0</v>
      </c>
      <c r="H48" s="21" t="n">
        <f aca="false">+(F48/C48)*100</f>
        <v>67.5645339204763</v>
      </c>
      <c r="I48" s="21" t="n">
        <f aca="false">100-H48</f>
        <v>32.4354660795237</v>
      </c>
      <c r="J48" s="21" t="n">
        <f aca="false">+(C48/F48-1)*100</f>
        <v>48.0066451989446</v>
      </c>
      <c r="K48" s="45"/>
      <c r="L48" s="5"/>
    </row>
    <row r="49" customFormat="false" ht="12.75" hidden="false" customHeight="false" outlineLevel="0" collapsed="false">
      <c r="A49" s="19" t="s">
        <v>43</v>
      </c>
      <c r="B49" s="21" t="n">
        <v>0.06</v>
      </c>
      <c r="C49" s="19" t="n">
        <f aca="false">+C48*(B49/100+1)</f>
        <v>148.095449186064</v>
      </c>
      <c r="D49" s="21" t="n">
        <f aca="false">+C49-100</f>
        <v>48.095449186064</v>
      </c>
      <c r="E49" s="21" t="n">
        <v>0</v>
      </c>
      <c r="F49" s="21" t="n">
        <f aca="false">+F48*(E49/100+1)</f>
        <v>100</v>
      </c>
      <c r="G49" s="21" t="n">
        <f aca="false">+F49-100</f>
        <v>0</v>
      </c>
      <c r="H49" s="21" t="n">
        <f aca="false">+(F49/C49)*100</f>
        <v>67.5240195087711</v>
      </c>
      <c r="I49" s="21" t="n">
        <f aca="false">100-H49</f>
        <v>32.4759804912289</v>
      </c>
      <c r="J49" s="21" t="n">
        <f aca="false">+(C49/F49-1)*100</f>
        <v>48.095449186064</v>
      </c>
      <c r="K49" s="45"/>
      <c r="L49" s="5"/>
    </row>
    <row r="50" customFormat="false" ht="12.75" hidden="false" customHeight="false" outlineLevel="0" collapsed="false">
      <c r="A50" s="19" t="s">
        <v>44</v>
      </c>
      <c r="B50" s="21" t="n">
        <v>0.21</v>
      </c>
      <c r="C50" s="19" t="n">
        <f aca="false">+C49*(B50/100+1)</f>
        <v>148.406449629355</v>
      </c>
      <c r="D50" s="21" t="n">
        <f aca="false">+C50-100</f>
        <v>48.4064496293547</v>
      </c>
      <c r="E50" s="21" t="n">
        <v>0</v>
      </c>
      <c r="F50" s="21" t="n">
        <f aca="false">+F49*(E50/100+1)</f>
        <v>100</v>
      </c>
      <c r="G50" s="21" t="n">
        <f aca="false">+F50-100</f>
        <v>0</v>
      </c>
      <c r="H50" s="21" t="n">
        <f aca="false">+(F50/C50)*100</f>
        <v>67.3825162246992</v>
      </c>
      <c r="I50" s="21" t="n">
        <f aca="false">100-H50</f>
        <v>32.6174837753008</v>
      </c>
      <c r="J50" s="21" t="n">
        <f aca="false">+(C50/F50-1)*100</f>
        <v>48.4064496293547</v>
      </c>
      <c r="K50" s="45"/>
      <c r="L50" s="5"/>
    </row>
    <row r="51" customFormat="false" ht="12.75" hidden="false" customHeight="false" outlineLevel="0" collapsed="false">
      <c r="A51" s="19" t="s">
        <v>45</v>
      </c>
      <c r="B51" s="21" t="n">
        <v>0.18</v>
      </c>
      <c r="C51" s="19" t="n">
        <f aca="false">+C50*(B51/100+1)</f>
        <v>148.673581238688</v>
      </c>
      <c r="D51" s="21" t="n">
        <f aca="false">+C51-100</f>
        <v>48.6735812386876</v>
      </c>
      <c r="E51" s="21" t="n">
        <v>0</v>
      </c>
      <c r="F51" s="21" t="n">
        <f aca="false">+F50*(E51/100+1)</f>
        <v>100</v>
      </c>
      <c r="G51" s="21" t="n">
        <f aca="false">+F51-100</f>
        <v>0</v>
      </c>
      <c r="H51" s="21" t="n">
        <f aca="false">+(F51/C51)*100</f>
        <v>67.2614456225786</v>
      </c>
      <c r="I51" s="21" t="n">
        <f aca="false">100-H51</f>
        <v>32.7385543774214</v>
      </c>
      <c r="J51" s="21" t="n">
        <f aca="false">+(C51/F51-1)*100</f>
        <v>48.6735812386876</v>
      </c>
      <c r="K51" s="45" t="n">
        <f aca="false">+(C51/C39-1)*100</f>
        <v>6.11202675762197</v>
      </c>
      <c r="L51" s="5" t="n">
        <v>1997</v>
      </c>
    </row>
    <row r="52" customFormat="false" ht="12.75" hidden="false" customHeight="false" outlineLevel="0" collapsed="false">
      <c r="A52" s="44" t="n">
        <v>35796</v>
      </c>
      <c r="B52" s="21" t="n">
        <v>0.7</v>
      </c>
      <c r="C52" s="19" t="n">
        <f aca="false">+C51*(B52/100+1)</f>
        <v>149.714296307358</v>
      </c>
      <c r="D52" s="21" t="n">
        <f aca="false">+C52-100</f>
        <v>49.7142963073584</v>
      </c>
      <c r="E52" s="21" t="n">
        <v>0</v>
      </c>
      <c r="F52" s="21" t="n">
        <f aca="false">+F51*(E52/100+1)</f>
        <v>100</v>
      </c>
      <c r="G52" s="21" t="n">
        <f aca="false">+F52-100</f>
        <v>0</v>
      </c>
      <c r="H52" s="21" t="n">
        <f aca="false">+(F52/C52)*100</f>
        <v>66.7938884037523</v>
      </c>
      <c r="I52" s="21" t="n">
        <f aca="false">100-H52</f>
        <v>33.2061115962477</v>
      </c>
      <c r="J52" s="21" t="n">
        <f aca="false">+(C52/F52-1)*100</f>
        <v>49.7142963073584</v>
      </c>
      <c r="K52" s="45"/>
      <c r="L52" s="5"/>
    </row>
    <row r="53" customFormat="false" ht="12.75" hidden="false" customHeight="false" outlineLevel="0" collapsed="false">
      <c r="A53" s="19" t="s">
        <v>35</v>
      </c>
      <c r="B53" s="21" t="n">
        <v>0.28</v>
      </c>
      <c r="C53" s="19" t="n">
        <f aca="false">+C52*(B53/100+1)</f>
        <v>150.133496337019</v>
      </c>
      <c r="D53" s="21" t="n">
        <f aca="false">+C53-100</f>
        <v>50.133496337019</v>
      </c>
      <c r="E53" s="21" t="n">
        <v>0</v>
      </c>
      <c r="F53" s="21" t="n">
        <f aca="false">+F52*(E53/100+1)</f>
        <v>100</v>
      </c>
      <c r="G53" s="21" t="n">
        <f aca="false">+F53-100</f>
        <v>0</v>
      </c>
      <c r="H53" s="21" t="n">
        <f aca="false">+(F53/C53)*100</f>
        <v>66.6073877181415</v>
      </c>
      <c r="I53" s="21" t="n">
        <f aca="false">100-H53</f>
        <v>33.3926122818585</v>
      </c>
      <c r="J53" s="21" t="n">
        <f aca="false">+(C53/F53-1)*100</f>
        <v>50.133496337019</v>
      </c>
      <c r="K53" s="45"/>
      <c r="L53" s="5"/>
    </row>
    <row r="54" customFormat="false" ht="12.75" hidden="false" customHeight="false" outlineLevel="0" collapsed="false">
      <c r="A54" s="19" t="s">
        <v>36</v>
      </c>
      <c r="B54" s="21" t="n">
        <v>0.2</v>
      </c>
      <c r="C54" s="19" t="n">
        <f aca="false">+C53*(B54/100+1)</f>
        <v>150.433763329693</v>
      </c>
      <c r="D54" s="21" t="n">
        <f aca="false">+C54-100</f>
        <v>50.433763329693</v>
      </c>
      <c r="E54" s="21" t="n">
        <v>0</v>
      </c>
      <c r="F54" s="21" t="n">
        <f aca="false">+F53*(E54/100+1)</f>
        <v>100</v>
      </c>
      <c r="G54" s="21" t="n">
        <f aca="false">+F54-100</f>
        <v>0</v>
      </c>
      <c r="H54" s="21" t="n">
        <f aca="false">+(F54/C54)*100</f>
        <v>66.4744388404606</v>
      </c>
      <c r="I54" s="21" t="n">
        <f aca="false">100-H54</f>
        <v>33.5255611595394</v>
      </c>
      <c r="J54" s="21" t="n">
        <f aca="false">+(C54/F54-1)*100</f>
        <v>50.433763329693</v>
      </c>
      <c r="K54" s="45"/>
      <c r="L54" s="5"/>
    </row>
    <row r="55" customFormat="false" ht="12.75" hidden="false" customHeight="false" outlineLevel="0" collapsed="false">
      <c r="A55" s="19" t="s">
        <v>37</v>
      </c>
      <c r="B55" s="21" t="n">
        <v>0.19</v>
      </c>
      <c r="C55" s="19" t="n">
        <f aca="false">+C54*(B55/100+1)</f>
        <v>150.719587480019</v>
      </c>
      <c r="D55" s="21" t="n">
        <f aca="false">+C55-100</f>
        <v>50.7195874800194</v>
      </c>
      <c r="E55" s="21" t="n">
        <v>0</v>
      </c>
      <c r="F55" s="21" t="n">
        <f aca="false">+F54*(E55/100+1)</f>
        <v>100</v>
      </c>
      <c r="G55" s="21" t="n">
        <f aca="false">+F55-100</f>
        <v>0</v>
      </c>
      <c r="H55" s="21" t="n">
        <f aca="false">+(F55/C55)*100</f>
        <v>66.3483769243044</v>
      </c>
      <c r="I55" s="21" t="n">
        <f aca="false">100-H55</f>
        <v>33.6516230756956</v>
      </c>
      <c r="J55" s="21" t="n">
        <f aca="false">+(C55/F55-1)*100</f>
        <v>50.7195874800194</v>
      </c>
      <c r="K55" s="45"/>
      <c r="L55" s="5"/>
    </row>
    <row r="56" customFormat="false" ht="12.75" hidden="false" customHeight="false" outlineLevel="0" collapsed="false">
      <c r="A56" s="19" t="s">
        <v>38</v>
      </c>
      <c r="B56" s="21" t="n">
        <v>0.41</v>
      </c>
      <c r="C56" s="19" t="n">
        <f aca="false">+C55*(B56/100+1)</f>
        <v>151.337537788687</v>
      </c>
      <c r="D56" s="21" t="n">
        <f aca="false">+C56-100</f>
        <v>51.3375377886875</v>
      </c>
      <c r="E56" s="21" t="n">
        <v>0</v>
      </c>
      <c r="F56" s="21" t="n">
        <f aca="false">+F55*(E56/100+1)</f>
        <v>100</v>
      </c>
      <c r="G56" s="21" t="n">
        <f aca="false">+F56-100</f>
        <v>0</v>
      </c>
      <c r="H56" s="21" t="n">
        <f aca="false">+(F56/C56)*100</f>
        <v>66.0774593410063</v>
      </c>
      <c r="I56" s="21" t="n">
        <f aca="false">100-H56</f>
        <v>33.9225406589937</v>
      </c>
      <c r="J56" s="21" t="n">
        <f aca="false">+(C56/F56-1)*100</f>
        <v>51.3375377886875</v>
      </c>
      <c r="K56" s="45"/>
      <c r="L56" s="5"/>
    </row>
    <row r="57" customFormat="false" ht="12.75" hidden="false" customHeight="false" outlineLevel="0" collapsed="false">
      <c r="A57" s="19" t="s">
        <v>39</v>
      </c>
      <c r="B57" s="21" t="n">
        <v>0.05</v>
      </c>
      <c r="C57" s="19" t="n">
        <f aca="false">+C56*(B57/100+1)</f>
        <v>151.413206557582</v>
      </c>
      <c r="D57" s="21" t="n">
        <f aca="false">+C57-100</f>
        <v>51.4132065575818</v>
      </c>
      <c r="E57" s="21" t="n">
        <v>0</v>
      </c>
      <c r="F57" s="21" t="n">
        <f aca="false">+F56*(E57/100+1)</f>
        <v>100</v>
      </c>
      <c r="G57" s="21" t="n">
        <f aca="false">+F57-100</f>
        <v>0</v>
      </c>
      <c r="H57" s="21" t="n">
        <f aca="false">+(F57/C57)*100</f>
        <v>66.0444371224451</v>
      </c>
      <c r="I57" s="21" t="n">
        <f aca="false">100-H57</f>
        <v>33.9555628775549</v>
      </c>
      <c r="J57" s="21" t="n">
        <f aca="false">+(C57/F57-1)*100</f>
        <v>51.4132065575818</v>
      </c>
      <c r="K57" s="45"/>
      <c r="L57" s="5"/>
    </row>
    <row r="58" customFormat="false" ht="12.75" hidden="false" customHeight="false" outlineLevel="0" collapsed="false">
      <c r="A58" s="19" t="s">
        <v>40</v>
      </c>
      <c r="B58" s="21" t="n">
        <v>-0.37</v>
      </c>
      <c r="C58" s="19" t="n">
        <f aca="false">+C57*(B58/100+1)</f>
        <v>150.852977693319</v>
      </c>
      <c r="D58" s="21" t="n">
        <f aca="false">+C58-100</f>
        <v>50.8529776933188</v>
      </c>
      <c r="E58" s="21" t="n">
        <v>0</v>
      </c>
      <c r="F58" s="21" t="n">
        <f aca="false">+F57*(E58/100+1)</f>
        <v>100</v>
      </c>
      <c r="G58" s="21" t="n">
        <f aca="false">+F58-100</f>
        <v>0</v>
      </c>
      <c r="H58" s="21" t="n">
        <f aca="false">+(F58/C58)*100</f>
        <v>66.289709045915</v>
      </c>
      <c r="I58" s="21" t="n">
        <f aca="false">100-H58</f>
        <v>33.710290954085</v>
      </c>
      <c r="J58" s="21" t="n">
        <f aca="false">+(C58/F58-1)*100</f>
        <v>50.8529776933188</v>
      </c>
      <c r="K58" s="45"/>
      <c r="L58" s="5"/>
    </row>
    <row r="59" customFormat="false" ht="12.75" hidden="false" customHeight="false" outlineLevel="0" collapsed="false">
      <c r="A59" s="19" t="s">
        <v>41</v>
      </c>
      <c r="B59" s="21" t="n">
        <v>-0.89</v>
      </c>
      <c r="C59" s="19" t="n">
        <f aca="false">+C58*(B59/100+1)</f>
        <v>149.510386191848</v>
      </c>
      <c r="D59" s="21" t="n">
        <f aca="false">+C59-100</f>
        <v>49.5103861918482</v>
      </c>
      <c r="E59" s="21" t="n">
        <v>0</v>
      </c>
      <c r="F59" s="21" t="n">
        <f aca="false">+F58*(E59/100+1)</f>
        <v>100</v>
      </c>
      <c r="G59" s="21" t="n">
        <f aca="false">+F59-100</f>
        <v>0</v>
      </c>
      <c r="H59" s="21" t="n">
        <f aca="false">+(F59/C59)*100</f>
        <v>66.8849854161184</v>
      </c>
      <c r="I59" s="21" t="n">
        <f aca="false">100-H59</f>
        <v>33.1150145838816</v>
      </c>
      <c r="J59" s="21" t="n">
        <f aca="false">+(C59/F59-1)*100</f>
        <v>49.5103861918482</v>
      </c>
      <c r="K59" s="45"/>
      <c r="L59" s="5"/>
    </row>
    <row r="60" customFormat="false" ht="12.75" hidden="false" customHeight="false" outlineLevel="0" collapsed="false">
      <c r="A60" s="19" t="s">
        <v>42</v>
      </c>
      <c r="B60" s="21" t="n">
        <v>-0.11</v>
      </c>
      <c r="C60" s="19" t="n">
        <f aca="false">+C59*(B60/100+1)</f>
        <v>149.345924767037</v>
      </c>
      <c r="D60" s="21" t="n">
        <f aca="false">+C60-100</f>
        <v>49.3459247670372</v>
      </c>
      <c r="E60" s="21" t="n">
        <v>0</v>
      </c>
      <c r="F60" s="21" t="n">
        <f aca="false">+F59*(E60/100+1)</f>
        <v>100</v>
      </c>
      <c r="G60" s="21" t="n">
        <f aca="false">+F60-100</f>
        <v>0</v>
      </c>
      <c r="H60" s="21" t="n">
        <f aca="false">+(F60/C60)*100</f>
        <v>66.9586399200305</v>
      </c>
      <c r="I60" s="21" t="n">
        <f aca="false">100-H60</f>
        <v>33.0413600799696</v>
      </c>
      <c r="J60" s="21" t="n">
        <f aca="false">+(C60/F60-1)*100</f>
        <v>49.3459247670372</v>
      </c>
      <c r="K60" s="45"/>
      <c r="L60" s="5"/>
    </row>
    <row r="61" customFormat="false" ht="12.75" hidden="false" customHeight="false" outlineLevel="0" collapsed="false">
      <c r="A61" s="19" t="s">
        <v>43</v>
      </c>
      <c r="B61" s="21" t="n">
        <v>0.21</v>
      </c>
      <c r="C61" s="19" t="n">
        <f aca="false">+C60*(B61/100+1)</f>
        <v>149.659551209048</v>
      </c>
      <c r="D61" s="21" t="n">
        <f aca="false">+C61-100</f>
        <v>49.659551209048</v>
      </c>
      <c r="E61" s="21" t="n">
        <v>0</v>
      </c>
      <c r="F61" s="21" t="n">
        <f aca="false">+F60*(E61/100+1)</f>
        <v>100</v>
      </c>
      <c r="G61" s="21" t="n">
        <f aca="false">+F61-100</f>
        <v>0</v>
      </c>
      <c r="H61" s="21" t="n">
        <f aca="false">+(F61/C61)*100</f>
        <v>66.818321444996</v>
      </c>
      <c r="I61" s="21" t="n">
        <f aca="false">100-H61</f>
        <v>33.181678555004</v>
      </c>
      <c r="J61" s="21" t="n">
        <f aca="false">+(C61/F61-1)*100</f>
        <v>49.659551209048</v>
      </c>
      <c r="K61" s="45"/>
      <c r="L61" s="5"/>
    </row>
    <row r="62" customFormat="false" ht="12.75" hidden="false" customHeight="false" outlineLevel="0" collapsed="false">
      <c r="A62" s="19" t="s">
        <v>44</v>
      </c>
      <c r="B62" s="21" t="n">
        <v>-0.34</v>
      </c>
      <c r="C62" s="19" t="n">
        <f aca="false">+C61*(B62/100+1)</f>
        <v>149.150708734937</v>
      </c>
      <c r="D62" s="21" t="n">
        <f aca="false">+C62-100</f>
        <v>49.1507087349372</v>
      </c>
      <c r="E62" s="21" t="n">
        <v>0</v>
      </c>
      <c r="F62" s="21" t="n">
        <f aca="false">+F61*(E62/100+1)</f>
        <v>100</v>
      </c>
      <c r="G62" s="21" t="n">
        <f aca="false">+F62-100</f>
        <v>0</v>
      </c>
      <c r="H62" s="21" t="n">
        <f aca="false">+(F62/C62)*100</f>
        <v>67.0462787928918</v>
      </c>
      <c r="I62" s="21" t="n">
        <f aca="false">100-H62</f>
        <v>32.9537212071082</v>
      </c>
      <c r="J62" s="21" t="n">
        <f aca="false">+(C62/F62-1)*100</f>
        <v>49.1507087349372</v>
      </c>
      <c r="K62" s="45"/>
      <c r="L62" s="5"/>
    </row>
    <row r="63" customFormat="false" ht="12.75" hidden="false" customHeight="false" outlineLevel="0" collapsed="false">
      <c r="A63" s="19" t="s">
        <v>45</v>
      </c>
      <c r="B63" s="21" t="n">
        <v>0.15</v>
      </c>
      <c r="C63" s="19" t="n">
        <f aca="false">+C62*(B63/100+1)</f>
        <v>149.37443479804</v>
      </c>
      <c r="D63" s="21" t="n">
        <f aca="false">+C63-100</f>
        <v>49.3744347980396</v>
      </c>
      <c r="E63" s="21" t="n">
        <v>0</v>
      </c>
      <c r="F63" s="21" t="n">
        <f aca="false">+F62*(E63/100+1)</f>
        <v>100</v>
      </c>
      <c r="G63" s="21" t="n">
        <f aca="false">+F63-100</f>
        <v>0</v>
      </c>
      <c r="H63" s="21" t="n">
        <f aca="false">+(F63/C63)*100</f>
        <v>66.9458600028874</v>
      </c>
      <c r="I63" s="21" t="n">
        <f aca="false">100-H63</f>
        <v>33.0541399971126</v>
      </c>
      <c r="J63" s="21" t="n">
        <f aca="false">+(C63/F63-1)*100</f>
        <v>49.3744347980396</v>
      </c>
      <c r="K63" s="45" t="n">
        <v>0.48</v>
      </c>
      <c r="L63" s="5" t="n">
        <v>1998</v>
      </c>
    </row>
    <row r="64" customFormat="false" ht="12.75" hidden="false" customHeight="false" outlineLevel="0" collapsed="false">
      <c r="A64" s="44" t="n">
        <v>36161</v>
      </c>
      <c r="B64" s="21" t="n">
        <v>1.38</v>
      </c>
      <c r="C64" s="19" t="n">
        <f aca="false">+C63*(B64/100+1)</f>
        <v>151.435801998253</v>
      </c>
      <c r="D64" s="21" t="n">
        <f aca="false">+C64-100</f>
        <v>51.4358019982526</v>
      </c>
      <c r="E64" s="21" t="n">
        <v>0</v>
      </c>
      <c r="F64" s="21" t="n">
        <f aca="false">+F63*(E64/100+1)</f>
        <v>100</v>
      </c>
      <c r="G64" s="21" t="n">
        <f aca="false">+F64-100</f>
        <v>0</v>
      </c>
      <c r="H64" s="21" t="n">
        <f aca="false">+(F64/C64)*100</f>
        <v>66.0345827607886</v>
      </c>
      <c r="I64" s="21" t="n">
        <f aca="false">100-H64</f>
        <v>33.9654172392114</v>
      </c>
      <c r="J64" s="21" t="n">
        <f aca="false">+(C64/F64-1)*100</f>
        <v>51.4358019982526</v>
      </c>
      <c r="K64" s="45"/>
      <c r="L64" s="5"/>
    </row>
    <row r="65" customFormat="false" ht="12.75" hidden="false" customHeight="false" outlineLevel="0" collapsed="false">
      <c r="A65" s="19" t="s">
        <v>35</v>
      </c>
      <c r="B65" s="21" t="n">
        <v>1.15</v>
      </c>
      <c r="C65" s="19" t="n">
        <f aca="false">+C64*(B65/100+1)</f>
        <v>153.177313721232</v>
      </c>
      <c r="D65" s="21" t="n">
        <f aca="false">+C65-100</f>
        <v>53.1773137212325</v>
      </c>
      <c r="E65" s="21" t="n">
        <v>0</v>
      </c>
      <c r="F65" s="21" t="n">
        <f aca="false">+F64*(E65/100+1)</f>
        <v>100</v>
      </c>
      <c r="G65" s="21" t="n">
        <f aca="false">+F65-100</f>
        <v>0</v>
      </c>
      <c r="H65" s="21" t="n">
        <f aca="false">+(F65/C65)*100</f>
        <v>65.2838188440816</v>
      </c>
      <c r="I65" s="21" t="n">
        <f aca="false">100-H65</f>
        <v>34.7161811559184</v>
      </c>
      <c r="J65" s="21" t="n">
        <f aca="false">+(C65/F65-1)*100</f>
        <v>53.1773137212325</v>
      </c>
      <c r="K65" s="45"/>
      <c r="L65" s="5"/>
    </row>
    <row r="66" customFormat="false" ht="12.75" hidden="false" customHeight="false" outlineLevel="0" collapsed="false">
      <c r="A66" s="19" t="s">
        <v>36</v>
      </c>
      <c r="B66" s="21" t="n">
        <v>0.98</v>
      </c>
      <c r="C66" s="19" t="n">
        <f aca="false">+C65*(B66/100+1)</f>
        <v>154.678451395701</v>
      </c>
      <c r="D66" s="21" t="n">
        <f aca="false">+C66-100</f>
        <v>54.6784513957006</v>
      </c>
      <c r="E66" s="21" t="n">
        <v>0</v>
      </c>
      <c r="F66" s="21" t="n">
        <f aca="false">+F65*(E66/100+1)</f>
        <v>100</v>
      </c>
      <c r="G66" s="21" t="n">
        <f aca="false">+F66-100</f>
        <v>0</v>
      </c>
      <c r="H66" s="21" t="n">
        <f aca="false">+(F66/C66)*100</f>
        <v>64.6502464290767</v>
      </c>
      <c r="I66" s="21" t="n">
        <f aca="false">100-H66</f>
        <v>35.3497535709233</v>
      </c>
      <c r="J66" s="21" t="n">
        <f aca="false">+(C66/F66-1)*100</f>
        <v>54.6784513957006</v>
      </c>
      <c r="K66" s="45"/>
      <c r="L66" s="5"/>
    </row>
    <row r="67" customFormat="false" ht="12.75" hidden="false" customHeight="false" outlineLevel="0" collapsed="false">
      <c r="A67" s="19" t="s">
        <v>37</v>
      </c>
      <c r="B67" s="21" t="n">
        <v>0.11</v>
      </c>
      <c r="C67" s="19" t="n">
        <f aca="false">+C66*(B67/100+1)</f>
        <v>154.848597692236</v>
      </c>
      <c r="D67" s="21" t="n">
        <f aca="false">+C67-100</f>
        <v>54.8485976922358</v>
      </c>
      <c r="E67" s="21" t="n">
        <v>0</v>
      </c>
      <c r="F67" s="21" t="n">
        <f aca="false">+F66*(E67/100+1)</f>
        <v>100</v>
      </c>
      <c r="G67" s="21" t="n">
        <f aca="false">+F67-100</f>
        <v>0</v>
      </c>
      <c r="H67" s="21" t="n">
        <f aca="false">+(F67/C67)*100</f>
        <v>64.5792092988479</v>
      </c>
      <c r="I67" s="21" t="n">
        <f aca="false">100-H67</f>
        <v>35.4207907011521</v>
      </c>
      <c r="J67" s="21" t="n">
        <f aca="false">+(C67/F67-1)*100</f>
        <v>54.8485976922358</v>
      </c>
      <c r="K67" s="45"/>
      <c r="L67" s="5"/>
    </row>
    <row r="68" customFormat="false" ht="12.75" hidden="false" customHeight="false" outlineLevel="0" collapsed="false">
      <c r="A68" s="19" t="s">
        <v>38</v>
      </c>
      <c r="B68" s="21" t="n">
        <v>0.22</v>
      </c>
      <c r="C68" s="19" t="n">
        <f aca="false">+C67*(B68/100+1)</f>
        <v>155.189264607159</v>
      </c>
      <c r="D68" s="21" t="n">
        <f aca="false">+C68-100</f>
        <v>55.1892646071588</v>
      </c>
      <c r="E68" s="21" t="n">
        <v>0</v>
      </c>
      <c r="F68" s="21" t="n">
        <f aca="false">+F67*(E68/100+1)</f>
        <v>100</v>
      </c>
      <c r="G68" s="21" t="n">
        <f aca="false">+F68-100</f>
        <v>0</v>
      </c>
      <c r="H68" s="21" t="n">
        <f aca="false">+(F68/C68)*100</f>
        <v>64.4374469156335</v>
      </c>
      <c r="I68" s="21" t="n">
        <f aca="false">100-H68</f>
        <v>35.5625530843665</v>
      </c>
      <c r="J68" s="21" t="n">
        <f aca="false">+(C68/F68-1)*100</f>
        <v>55.1892646071587</v>
      </c>
      <c r="K68" s="45"/>
      <c r="L68" s="5"/>
    </row>
    <row r="69" customFormat="false" ht="12.75" hidden="false" customHeight="false" outlineLevel="0" collapsed="false">
      <c r="A69" s="19" t="s">
        <v>39</v>
      </c>
      <c r="B69" s="21" t="n">
        <v>0.34</v>
      </c>
      <c r="C69" s="19" t="n">
        <f aca="false">+C68*(B69/100+1)</f>
        <v>155.716908106823</v>
      </c>
      <c r="D69" s="21" t="n">
        <f aca="false">+C69-100</f>
        <v>55.7169081068231</v>
      </c>
      <c r="E69" s="21" t="n">
        <v>0</v>
      </c>
      <c r="F69" s="21" t="n">
        <f aca="false">+F68*(E69/100+1)</f>
        <v>100</v>
      </c>
      <c r="G69" s="21" t="n">
        <f aca="false">+F69-100</f>
        <v>0</v>
      </c>
      <c r="H69" s="21" t="n">
        <f aca="false">+(F69/C69)*100</f>
        <v>64.2191019689392</v>
      </c>
      <c r="I69" s="21" t="n">
        <f aca="false">100-H69</f>
        <v>35.7808980310608</v>
      </c>
      <c r="J69" s="21" t="n">
        <f aca="false">+(C69/F69-1)*100</f>
        <v>55.7169081068231</v>
      </c>
      <c r="K69" s="45"/>
      <c r="L69" s="5"/>
    </row>
    <row r="70" customFormat="false" ht="12.75" hidden="false" customHeight="false" outlineLevel="0" collapsed="false">
      <c r="A70" s="19" t="s">
        <v>40</v>
      </c>
      <c r="B70" s="21" t="n">
        <v>1.19</v>
      </c>
      <c r="C70" s="19" t="n">
        <f aca="false">+C69*(B70/100+1)</f>
        <v>157.569939313294</v>
      </c>
      <c r="D70" s="21" t="n">
        <f aca="false">+C70-100</f>
        <v>57.5699393132943</v>
      </c>
      <c r="E70" s="21" t="n">
        <v>0</v>
      </c>
      <c r="F70" s="21" t="n">
        <f aca="false">+F69*(E70/100+1)</f>
        <v>100</v>
      </c>
      <c r="G70" s="21" t="n">
        <f aca="false">+F70-100</f>
        <v>0</v>
      </c>
      <c r="H70" s="21" t="n">
        <f aca="false">+(F70/C70)*100</f>
        <v>63.463881775807</v>
      </c>
      <c r="I70" s="21" t="n">
        <f aca="false">100-H70</f>
        <v>36.536118224193</v>
      </c>
      <c r="J70" s="21" t="n">
        <f aca="false">+(C70/F70-1)*100</f>
        <v>57.5699393132943</v>
      </c>
      <c r="K70" s="45"/>
      <c r="L70" s="5"/>
    </row>
    <row r="71" customFormat="false" ht="12.75" hidden="false" customHeight="false" outlineLevel="0" collapsed="false">
      <c r="A71" s="19" t="s">
        <v>41</v>
      </c>
      <c r="B71" s="21" t="n">
        <v>0.38</v>
      </c>
      <c r="C71" s="19" t="n">
        <f aca="false">+C70*(B71/100+1)</f>
        <v>158.168705082685</v>
      </c>
      <c r="D71" s="21" t="n">
        <f aca="false">+C71-100</f>
        <v>58.1687050826848</v>
      </c>
      <c r="E71" s="21" t="n">
        <v>0</v>
      </c>
      <c r="F71" s="21" t="n">
        <f aca="false">+F70*(E71/100+1)</f>
        <v>100</v>
      </c>
      <c r="G71" s="21" t="n">
        <f aca="false">+F71-100</f>
        <v>0</v>
      </c>
      <c r="H71" s="21" t="n">
        <f aca="false">+(F71/C71)*100</f>
        <v>63.2236319743047</v>
      </c>
      <c r="I71" s="21" t="n">
        <f aca="false">100-H71</f>
        <v>36.7763680256953</v>
      </c>
      <c r="J71" s="21" t="n">
        <f aca="false">+(C71/F71-1)*100</f>
        <v>58.1687050826848</v>
      </c>
      <c r="K71" s="45"/>
      <c r="L71" s="5"/>
    </row>
    <row r="72" customFormat="false" ht="12.75" hidden="false" customHeight="false" outlineLevel="0" collapsed="false">
      <c r="A72" s="19" t="s">
        <v>42</v>
      </c>
      <c r="B72" s="21" t="n">
        <v>0.37</v>
      </c>
      <c r="C72" s="19" t="n">
        <f aca="false">+C71*(B72/100+1)</f>
        <v>158.753929291491</v>
      </c>
      <c r="D72" s="21" t="n">
        <f aca="false">+C72-100</f>
        <v>58.7539292914908</v>
      </c>
      <c r="E72" s="21" t="n">
        <v>0</v>
      </c>
      <c r="F72" s="21" t="n">
        <f aca="false">+F71*(E72/100+1)</f>
        <v>100</v>
      </c>
      <c r="G72" s="21" t="n">
        <f aca="false">+F72-100</f>
        <v>0</v>
      </c>
      <c r="H72" s="21" t="n">
        <f aca="false">+(F72/C72)*100</f>
        <v>62.9905668768603</v>
      </c>
      <c r="I72" s="21" t="n">
        <f aca="false">100-H72</f>
        <v>37.0094331231397</v>
      </c>
      <c r="J72" s="21" t="n">
        <f aca="false">+(C72/F72-1)*100</f>
        <v>58.7539292914908</v>
      </c>
      <c r="K72" s="45"/>
      <c r="L72" s="5"/>
    </row>
    <row r="73" customFormat="false" ht="12.75" hidden="false" customHeight="false" outlineLevel="0" collapsed="false">
      <c r="A73" s="19" t="s">
        <v>43</v>
      </c>
      <c r="B73" s="21" t="n">
        <v>0.93</v>
      </c>
      <c r="C73" s="19" t="n">
        <f aca="false">+C72*(B73/100+1)</f>
        <v>160.230340833902</v>
      </c>
      <c r="D73" s="21" t="n">
        <f aca="false">+C73-100</f>
        <v>60.2303408339016</v>
      </c>
      <c r="E73" s="21" t="n">
        <v>0</v>
      </c>
      <c r="F73" s="21" t="n">
        <f aca="false">+F72*(E73/100+1)</f>
        <v>100</v>
      </c>
      <c r="G73" s="21" t="n">
        <f aca="false">+F73-100</f>
        <v>0</v>
      </c>
      <c r="H73" s="21" t="n">
        <f aca="false">+(F73/C73)*100</f>
        <v>62.4101524589917</v>
      </c>
      <c r="I73" s="21" t="n">
        <f aca="false">100-H73</f>
        <v>37.5898475410083</v>
      </c>
      <c r="J73" s="21" t="n">
        <f aca="false">+(C73/F73-1)*100</f>
        <v>60.2303408339016</v>
      </c>
      <c r="K73" s="45"/>
      <c r="L73" s="5"/>
    </row>
    <row r="74" customFormat="false" ht="12.75" hidden="false" customHeight="false" outlineLevel="0" collapsed="false">
      <c r="A74" s="19" t="s">
        <v>44</v>
      </c>
      <c r="B74" s="21" t="n">
        <v>1.34</v>
      </c>
      <c r="C74" s="19" t="n">
        <f aca="false">+C73*(B74/100+1)</f>
        <v>162.377427401076</v>
      </c>
      <c r="D74" s="21" t="n">
        <f aca="false">+C74-100</f>
        <v>62.3774274010759</v>
      </c>
      <c r="E74" s="21" t="n">
        <v>0</v>
      </c>
      <c r="F74" s="21" t="n">
        <f aca="false">+F73*(E74/100+1)</f>
        <v>100</v>
      </c>
      <c r="G74" s="21" t="n">
        <f aca="false">+F74-100</f>
        <v>0</v>
      </c>
      <c r="H74" s="21" t="n">
        <f aca="false">+(F74/C74)*100</f>
        <v>61.5849146033074</v>
      </c>
      <c r="I74" s="21" t="n">
        <f aca="false">100-H74</f>
        <v>38.4150853966926</v>
      </c>
      <c r="J74" s="21" t="n">
        <f aca="false">+(C74/F74-1)*100</f>
        <v>62.3774274010759</v>
      </c>
      <c r="K74" s="45"/>
      <c r="L74" s="5"/>
    </row>
    <row r="75" customFormat="false" ht="12.75" hidden="false" customHeight="false" outlineLevel="0" collapsed="false">
      <c r="A75" s="19" t="s">
        <v>45</v>
      </c>
      <c r="B75" s="21" t="n">
        <v>0.8</v>
      </c>
      <c r="C75" s="19" t="n">
        <f aca="false">+C74*(B75/100+1)</f>
        <v>163.676446820285</v>
      </c>
      <c r="D75" s="21" t="n">
        <f aca="false">+C75-100</f>
        <v>63.6764468202845</v>
      </c>
      <c r="E75" s="21" t="n">
        <v>0</v>
      </c>
      <c r="F75" s="21" t="n">
        <f aca="false">+F74*(E75/100+1)</f>
        <v>100</v>
      </c>
      <c r="G75" s="21" t="n">
        <f aca="false">+F75-100</f>
        <v>0</v>
      </c>
      <c r="H75" s="21" t="n">
        <f aca="false">+(F75/C75)*100</f>
        <v>61.096145439789</v>
      </c>
      <c r="I75" s="21" t="n">
        <f aca="false">100-H75</f>
        <v>38.903854560211</v>
      </c>
      <c r="J75" s="21" t="n">
        <f aca="false">+(C75/F75-1)*100</f>
        <v>63.6764468202845</v>
      </c>
      <c r="K75" s="45" t="n">
        <f aca="false">+(C75/C63-1)*100</f>
        <v>9.57460494600819</v>
      </c>
      <c r="L75" s="5" t="n">
        <v>1999</v>
      </c>
    </row>
    <row r="76" customFormat="false" ht="12.75" hidden="false" customHeight="false" outlineLevel="0" collapsed="false">
      <c r="A76" s="44" t="n">
        <v>36526</v>
      </c>
      <c r="B76" s="21" t="n">
        <v>1.19</v>
      </c>
      <c r="C76" s="19" t="n">
        <f aca="false">+C75*(B76/100+1)</f>
        <v>165.624196537446</v>
      </c>
      <c r="D76" s="21" t="n">
        <f aca="false">+C76-100</f>
        <v>65.6241965374459</v>
      </c>
      <c r="E76" s="21" t="n">
        <v>0</v>
      </c>
      <c r="F76" s="21" t="n">
        <f aca="false">+F75*(E76/100+1)</f>
        <v>100</v>
      </c>
      <c r="G76" s="21" t="n">
        <f aca="false">+F76-100</f>
        <v>0</v>
      </c>
      <c r="H76" s="21" t="n">
        <f aca="false">+(F76/C76)*100</f>
        <v>60.3776513882686</v>
      </c>
      <c r="I76" s="21" t="n">
        <f aca="false">100-H76</f>
        <v>39.6223486117314</v>
      </c>
      <c r="J76" s="21" t="n">
        <f aca="false">+(C76/F76-1)*100</f>
        <v>65.6241965374459</v>
      </c>
      <c r="K76" s="45"/>
      <c r="L76" s="5"/>
    </row>
    <row r="77" customFormat="false" ht="12.75" hidden="false" customHeight="false" outlineLevel="0" collapsed="false">
      <c r="A77" s="19" t="s">
        <v>35</v>
      </c>
      <c r="B77" s="21" t="n">
        <v>-0.2</v>
      </c>
      <c r="C77" s="19" t="n">
        <f aca="false">+C76*(B77/100+1)</f>
        <v>165.292948144371</v>
      </c>
      <c r="D77" s="21" t="n">
        <f aca="false">+C77-100</f>
        <v>65.292948144371</v>
      </c>
      <c r="E77" s="21" t="n">
        <v>0</v>
      </c>
      <c r="F77" s="21" t="n">
        <f aca="false">+F76*(E77/100+1)</f>
        <v>100</v>
      </c>
      <c r="G77" s="21" t="n">
        <f aca="false">+F77-100</f>
        <v>0</v>
      </c>
      <c r="H77" s="21" t="n">
        <f aca="false">+(F77/C77)*100</f>
        <v>60.4986486856399</v>
      </c>
      <c r="I77" s="21" t="n">
        <f aca="false">100-H77</f>
        <v>39.5013513143601</v>
      </c>
      <c r="J77" s="21" t="n">
        <f aca="false">+(C77/F77-1)*100</f>
        <v>65.292948144371</v>
      </c>
      <c r="K77" s="45"/>
      <c r="L77" s="5"/>
    </row>
    <row r="78" customFormat="false" ht="12.75" hidden="false" customHeight="false" outlineLevel="0" collapsed="false">
      <c r="A78" s="19" t="s">
        <v>36</v>
      </c>
      <c r="B78" s="21" t="n">
        <v>0.77</v>
      </c>
      <c r="C78" s="19" t="n">
        <f aca="false">+C77*(B78/100+1)</f>
        <v>166.565703845083</v>
      </c>
      <c r="D78" s="21" t="n">
        <f aca="false">+C78-100</f>
        <v>66.5657038450827</v>
      </c>
      <c r="E78" s="21" t="n">
        <v>0</v>
      </c>
      <c r="F78" s="21" t="n">
        <f aca="false">+F77*(E78/100+1)</f>
        <v>100</v>
      </c>
      <c r="G78" s="21" t="n">
        <f aca="false">+F78-100</f>
        <v>0</v>
      </c>
      <c r="H78" s="21" t="n">
        <f aca="false">+(F78/C78)*100</f>
        <v>60.0363686470576</v>
      </c>
      <c r="I78" s="21" t="n">
        <f aca="false">100-H78</f>
        <v>39.9636313529424</v>
      </c>
      <c r="J78" s="21" t="n">
        <f aca="false">+(C78/F78-1)*100</f>
        <v>66.5657038450827</v>
      </c>
      <c r="K78" s="45"/>
      <c r="L78" s="5"/>
    </row>
    <row r="79" customFormat="false" ht="12.75" hidden="false" customHeight="false" outlineLevel="0" collapsed="false">
      <c r="A79" s="19" t="s">
        <v>37</v>
      </c>
      <c r="B79" s="21" t="n">
        <v>0.29</v>
      </c>
      <c r="C79" s="19" t="n">
        <f aca="false">+C78*(B79/100+1)</f>
        <v>167.048744386233</v>
      </c>
      <c r="D79" s="21" t="n">
        <f aca="false">+C79-100</f>
        <v>67.0487443862334</v>
      </c>
      <c r="E79" s="21" t="n">
        <v>0</v>
      </c>
      <c r="F79" s="21" t="n">
        <f aca="false">+F78*(E79/100+1)</f>
        <v>100</v>
      </c>
      <c r="G79" s="21" t="n">
        <f aca="false">+F79-100</f>
        <v>0</v>
      </c>
      <c r="H79" s="21" t="n">
        <f aca="false">+(F79/C79)*100</f>
        <v>59.8627666238484</v>
      </c>
      <c r="I79" s="21" t="n">
        <f aca="false">100-H79</f>
        <v>40.1372333761516</v>
      </c>
      <c r="J79" s="21" t="n">
        <f aca="false">+(C79/F79-1)*100</f>
        <v>67.0487443862334</v>
      </c>
      <c r="K79" s="45"/>
      <c r="L79" s="5"/>
    </row>
    <row r="80" customFormat="false" ht="12.75" hidden="false" customHeight="false" outlineLevel="0" collapsed="false">
      <c r="A80" s="19" t="s">
        <v>38</v>
      </c>
      <c r="B80" s="21" t="n">
        <v>-0.2</v>
      </c>
      <c r="C80" s="19" t="n">
        <f aca="false">+C79*(B80/100+1)</f>
        <v>166.714646897461</v>
      </c>
      <c r="D80" s="21" t="n">
        <f aca="false">+C80-100</f>
        <v>66.7146468974609</v>
      </c>
      <c r="E80" s="21" t="n">
        <v>0</v>
      </c>
      <c r="F80" s="21" t="n">
        <f aca="false">+F79*(E80/100+1)</f>
        <v>100</v>
      </c>
      <c r="G80" s="21" t="n">
        <f aca="false">+F80-100</f>
        <v>0</v>
      </c>
      <c r="H80" s="21" t="n">
        <f aca="false">+(F80/C80)*100</f>
        <v>59.9827320880245</v>
      </c>
      <c r="I80" s="21" t="n">
        <f aca="false">100-H80</f>
        <v>40.0172679119755</v>
      </c>
      <c r="J80" s="21" t="n">
        <f aca="false">+(C80/F80-1)*100</f>
        <v>66.7146468974609</v>
      </c>
      <c r="K80" s="45"/>
      <c r="L80" s="5"/>
    </row>
    <row r="81" customFormat="false" ht="12.75" hidden="false" customHeight="false" outlineLevel="0" collapsed="false">
      <c r="A81" s="19" t="s">
        <v>39</v>
      </c>
      <c r="B81" s="21" t="n">
        <v>0.15</v>
      </c>
      <c r="C81" s="19" t="n">
        <f aca="false">+C80*(B81/100+1)</f>
        <v>166.964718867807</v>
      </c>
      <c r="D81" s="21" t="n">
        <f aca="false">+C81-100</f>
        <v>66.9647188678071</v>
      </c>
      <c r="E81" s="21" t="n">
        <v>0</v>
      </c>
      <c r="F81" s="21" t="n">
        <f aca="false">+F80*(E81/100+1)</f>
        <v>100</v>
      </c>
      <c r="G81" s="21" t="n">
        <f aca="false">+F81-100</f>
        <v>0</v>
      </c>
      <c r="H81" s="21" t="n">
        <f aca="false">+(F81/C81)*100</f>
        <v>59.8928927489011</v>
      </c>
      <c r="I81" s="21" t="n">
        <f aca="false">100-H81</f>
        <v>40.1071072510989</v>
      </c>
      <c r="J81" s="21" t="n">
        <f aca="false">+(C81/F81-1)*100</f>
        <v>66.9647188678071</v>
      </c>
      <c r="K81" s="45"/>
      <c r="L81" s="5"/>
    </row>
    <row r="82" customFormat="false" ht="12.75" hidden="false" customHeight="false" outlineLevel="0" collapsed="false">
      <c r="A82" s="19" t="s">
        <v>40</v>
      </c>
      <c r="B82" s="21" t="n">
        <v>2.13</v>
      </c>
      <c r="C82" s="19" t="n">
        <f aca="false">+C81*(B82/100+1)</f>
        <v>170.521067379691</v>
      </c>
      <c r="D82" s="21" t="n">
        <f aca="false">+C82-100</f>
        <v>70.5210673796914</v>
      </c>
      <c r="E82" s="21" t="n">
        <v>0</v>
      </c>
      <c r="F82" s="21" t="n">
        <f aca="false">+F81*(E82/100+1)</f>
        <v>100</v>
      </c>
      <c r="G82" s="21" t="n">
        <f aca="false">+F82-100</f>
        <v>0</v>
      </c>
      <c r="H82" s="21" t="n">
        <f aca="false">+(F82/C82)*100</f>
        <v>58.6437802300021</v>
      </c>
      <c r="I82" s="21" t="n">
        <f aca="false">100-H82</f>
        <v>41.3562197699979</v>
      </c>
      <c r="J82" s="21" t="n">
        <f aca="false">+(C82/F82-1)*100</f>
        <v>70.5210673796914</v>
      </c>
      <c r="K82" s="45"/>
      <c r="L82" s="5"/>
    </row>
    <row r="83" customFormat="false" ht="12.75" hidden="false" customHeight="false" outlineLevel="0" collapsed="false">
      <c r="A83" s="19" t="s">
        <v>41</v>
      </c>
      <c r="B83" s="21" t="n">
        <v>1.31</v>
      </c>
      <c r="C83" s="19" t="n">
        <f aca="false">+C82*(B83/100+1)</f>
        <v>172.754893362365</v>
      </c>
      <c r="D83" s="21" t="n">
        <f aca="false">+C83-100</f>
        <v>72.7548933623654</v>
      </c>
      <c r="E83" s="21" t="n">
        <v>0</v>
      </c>
      <c r="F83" s="21" t="n">
        <f aca="false">+F82*(E83/100+1)</f>
        <v>100</v>
      </c>
      <c r="G83" s="21" t="n">
        <f aca="false">+F83-100</f>
        <v>0</v>
      </c>
      <c r="H83" s="21" t="n">
        <f aca="false">+(F83/C83)*100</f>
        <v>57.8854804362867</v>
      </c>
      <c r="I83" s="21" t="n">
        <f aca="false">100-H83</f>
        <v>42.1145195637133</v>
      </c>
      <c r="J83" s="21" t="n">
        <f aca="false">+(C83/F83-1)*100</f>
        <v>72.7548933623654</v>
      </c>
      <c r="K83" s="45"/>
      <c r="L83" s="5"/>
    </row>
    <row r="84" customFormat="false" ht="12.75" hidden="false" customHeight="false" outlineLevel="0" collapsed="false">
      <c r="A84" s="19" t="s">
        <v>42</v>
      </c>
      <c r="B84" s="21" t="n">
        <v>0.41</v>
      </c>
      <c r="C84" s="19" t="n">
        <f aca="false">+C83*(B84/100+1)</f>
        <v>173.463188425151</v>
      </c>
      <c r="D84" s="21" t="n">
        <f aca="false">+C84-100</f>
        <v>73.4631884251511</v>
      </c>
      <c r="E84" s="21" t="n">
        <v>0</v>
      </c>
      <c r="F84" s="21" t="n">
        <f aca="false">+F83*(E84/100+1)</f>
        <v>100</v>
      </c>
      <c r="G84" s="21" t="n">
        <f aca="false">+F84-100</f>
        <v>0</v>
      </c>
      <c r="H84" s="21" t="n">
        <f aca="false">+(F84/C84)*100</f>
        <v>57.6491190481891</v>
      </c>
      <c r="I84" s="21" t="n">
        <f aca="false">100-H84</f>
        <v>42.3508809518109</v>
      </c>
      <c r="J84" s="21" t="n">
        <f aca="false">+(C84/F84-1)*100</f>
        <v>73.4631884251511</v>
      </c>
      <c r="K84" s="45"/>
      <c r="L84" s="5"/>
    </row>
    <row r="85" customFormat="false" ht="12.75" hidden="false" customHeight="false" outlineLevel="0" collapsed="false">
      <c r="A85" s="6" t="s">
        <v>43</v>
      </c>
      <c r="B85" s="21" t="n">
        <v>0</v>
      </c>
      <c r="C85" s="6" t="n">
        <f aca="false">+C84*(B85/100+1)</f>
        <v>173.463188425151</v>
      </c>
      <c r="D85" s="21" t="n">
        <f aca="false">+C85-100</f>
        <v>73.4631884251511</v>
      </c>
      <c r="E85" s="21" t="n">
        <v>0</v>
      </c>
      <c r="F85" s="21" t="n">
        <f aca="false">+F84*(E85/100+1)</f>
        <v>100</v>
      </c>
      <c r="G85" s="21" t="n">
        <f aca="false">+F85-100</f>
        <v>0</v>
      </c>
      <c r="H85" s="21" t="n">
        <f aca="false">+(F85/C85)*100</f>
        <v>57.6491190481891</v>
      </c>
      <c r="I85" s="21" t="n">
        <f aca="false">100-H85</f>
        <v>42.3508809518109</v>
      </c>
      <c r="J85" s="21" t="n">
        <f aca="false">+(C85/F85-1)*100</f>
        <v>73.4631884251511</v>
      </c>
      <c r="K85" s="45" t="s">
        <v>12</v>
      </c>
      <c r="L85" s="46" t="s">
        <v>12</v>
      </c>
    </row>
    <row r="86" customFormat="false" ht="12.75" hidden="false" customHeight="false" outlineLevel="0" collapsed="false">
      <c r="A86" s="6" t="s">
        <v>44</v>
      </c>
      <c r="B86" s="21" t="n">
        <v>0.34</v>
      </c>
      <c r="C86" s="6" t="n">
        <f aca="false">+C85*(B86/100+1)</f>
        <v>174.052963265797</v>
      </c>
      <c r="D86" s="21" t="n">
        <f aca="false">+C86-100</f>
        <v>74.0529632657967</v>
      </c>
      <c r="E86" s="21" t="n">
        <v>0</v>
      </c>
      <c r="F86" s="21" t="n">
        <f aca="false">+F85*(E86/100+1)</f>
        <v>100</v>
      </c>
      <c r="G86" s="21" t="n">
        <f aca="false">+F86-100</f>
        <v>0</v>
      </c>
      <c r="H86" s="21" t="n">
        <f aca="false">+(F86/C86)*100</f>
        <v>57.4537762090783</v>
      </c>
      <c r="I86" s="21" t="n">
        <f aca="false">100-H86</f>
        <v>42.5462237909217</v>
      </c>
      <c r="J86" s="21" t="n">
        <f aca="false">+(C86/F86-1)*100</f>
        <v>74.0529632657967</v>
      </c>
      <c r="K86" s="45" t="s">
        <v>12</v>
      </c>
      <c r="L86" s="46" t="s">
        <v>12</v>
      </c>
    </row>
    <row r="87" customFormat="false" ht="12.75" hidden="false" customHeight="false" outlineLevel="0" collapsed="false">
      <c r="A87" s="6" t="s">
        <v>46</v>
      </c>
      <c r="B87" s="21" t="n">
        <v>0.82</v>
      </c>
      <c r="C87" s="6" t="n">
        <f aca="false">+C86*(B87/100+1)</f>
        <v>175.480197564576</v>
      </c>
      <c r="D87" s="21" t="n">
        <f aca="false">+C87-100</f>
        <v>75.4801975645762</v>
      </c>
      <c r="E87" s="21" t="n">
        <v>0</v>
      </c>
      <c r="F87" s="21" t="n">
        <f aca="false">+F86*(E87/100+1)</f>
        <v>100</v>
      </c>
      <c r="G87" s="21" t="n">
        <f aca="false">+F87-100</f>
        <v>0</v>
      </c>
      <c r="H87" s="21" t="n">
        <f aca="false">+(F87/C87)*100</f>
        <v>56.9864870155507</v>
      </c>
      <c r="I87" s="21" t="n">
        <f aca="false">100-H87</f>
        <v>43.0135129844493</v>
      </c>
      <c r="J87" s="21" t="n">
        <f aca="false">+(C87/F87-1)*100</f>
        <v>75.4801975645762</v>
      </c>
      <c r="K87" s="45" t="n">
        <f aca="false">+(C87/C75-1)*100</f>
        <v>7.2116367220826</v>
      </c>
      <c r="L87" s="46" t="n">
        <v>2000</v>
      </c>
    </row>
    <row r="88" customFormat="false" ht="12.75" hidden="false" customHeight="false" outlineLevel="0" collapsed="false">
      <c r="A88" s="47" t="n">
        <v>36892</v>
      </c>
      <c r="B88" s="21" t="n">
        <v>0.83</v>
      </c>
      <c r="C88" s="6" t="n">
        <f aca="false">+C87*(B88/100+1)</f>
        <v>176.936683204362</v>
      </c>
      <c r="D88" s="21" t="n">
        <f aca="false">+C88-100</f>
        <v>76.9366832043621</v>
      </c>
      <c r="E88" s="21" t="n">
        <v>0</v>
      </c>
      <c r="F88" s="21" t="n">
        <f aca="false">+F87*(E88/100+1)</f>
        <v>100</v>
      </c>
      <c r="G88" s="21" t="n">
        <f aca="false">+F88-100</f>
        <v>0</v>
      </c>
      <c r="H88" s="21" t="n">
        <f aca="false">+(F88/C88)*100</f>
        <v>56.5173926565018</v>
      </c>
      <c r="I88" s="21" t="n">
        <f aca="false">100-H88</f>
        <v>43.4826073434982</v>
      </c>
      <c r="J88" s="21" t="n">
        <f aca="false">+(C88/F88-1)*100</f>
        <v>76.9366832043621</v>
      </c>
      <c r="K88" s="45"/>
      <c r="L88" s="46"/>
    </row>
    <row r="89" customFormat="false" ht="12.75" hidden="false" customHeight="false" outlineLevel="0" collapsed="false">
      <c r="A89" s="6" t="s">
        <v>35</v>
      </c>
      <c r="B89" s="21" t="n">
        <v>0.23</v>
      </c>
      <c r="C89" s="6" t="n">
        <f aca="false">+C88*(B89/100+1)</f>
        <v>177.343637575732</v>
      </c>
      <c r="D89" s="21" t="n">
        <f aca="false">+C89-100</f>
        <v>77.3436375757322</v>
      </c>
      <c r="E89" s="21" t="n">
        <v>0</v>
      </c>
      <c r="F89" s="21" t="n">
        <f aca="false">+F88*(E89/100+1)</f>
        <v>100</v>
      </c>
      <c r="G89" s="21" t="n">
        <f aca="false">+F89-100</f>
        <v>0</v>
      </c>
      <c r="H89" s="21" t="n">
        <f aca="false">+(F89/C89)*100</f>
        <v>56.3877009443298</v>
      </c>
      <c r="I89" s="21" t="n">
        <f aca="false">100-H89</f>
        <v>43.6122990556702</v>
      </c>
      <c r="J89" s="21" t="n">
        <f aca="false">+(C89/F89-1)*100</f>
        <v>77.3436375757322</v>
      </c>
      <c r="K89" s="45"/>
      <c r="L89" s="46"/>
    </row>
    <row r="90" customFormat="false" ht="12.75" hidden="false" customHeight="false" outlineLevel="0" collapsed="false">
      <c r="A90" s="6" t="s">
        <v>36</v>
      </c>
      <c r="B90" s="21" t="n">
        <v>0.48</v>
      </c>
      <c r="C90" s="6" t="n">
        <f aca="false">+C89*(B90/100+1)</f>
        <v>178.194887036096</v>
      </c>
      <c r="D90" s="21" t="n">
        <f aca="false">+C90-100</f>
        <v>78.1948870360957</v>
      </c>
      <c r="E90" s="21" t="n">
        <v>0</v>
      </c>
      <c r="F90" s="21" t="n">
        <f aca="false">+F89*(E90/100+1)</f>
        <v>100</v>
      </c>
      <c r="G90" s="21" t="n">
        <f aca="false">+F90-100</f>
        <v>0</v>
      </c>
      <c r="H90" s="21" t="n">
        <f aca="false">+(F90/C90)*100</f>
        <v>56.1183329461881</v>
      </c>
      <c r="I90" s="21" t="n">
        <f aca="false">100-H90</f>
        <v>43.8816670538119</v>
      </c>
      <c r="J90" s="21" t="n">
        <f aca="false">+(C90/F90-1)*100</f>
        <v>78.1948870360957</v>
      </c>
      <c r="K90" s="45"/>
      <c r="L90" s="46"/>
    </row>
    <row r="91" customFormat="false" ht="12.75" hidden="false" customHeight="false" outlineLevel="0" collapsed="false">
      <c r="A91" s="6" t="s">
        <v>37</v>
      </c>
      <c r="B91" s="21" t="n">
        <v>0.39</v>
      </c>
      <c r="C91" s="6" t="n">
        <f aca="false">+C90*(B91/100+1)</f>
        <v>178.889847095536</v>
      </c>
      <c r="D91" s="21" t="n">
        <f aca="false">+C91-100</f>
        <v>78.8898470955365</v>
      </c>
      <c r="E91" s="21" t="n">
        <v>0</v>
      </c>
      <c r="F91" s="21" t="n">
        <f aca="false">+F90*(E91/100+1)</f>
        <v>100</v>
      </c>
      <c r="G91" s="21" t="n">
        <f aca="false">+F91-100</f>
        <v>0</v>
      </c>
      <c r="H91" s="21" t="n">
        <f aca="false">+(F91/C91)*100</f>
        <v>55.9003216915909</v>
      </c>
      <c r="I91" s="21" t="n">
        <f aca="false">100-H91</f>
        <v>44.0996783084091</v>
      </c>
      <c r="J91" s="21" t="n">
        <f aca="false">+(C91/F91-1)*100</f>
        <v>78.8898470955365</v>
      </c>
      <c r="K91" s="45"/>
      <c r="L91" s="46"/>
    </row>
    <row r="92" customFormat="false" ht="12.75" hidden="false" customHeight="false" outlineLevel="0" collapsed="false">
      <c r="A92" s="6" t="s">
        <v>38</v>
      </c>
      <c r="B92" s="21" t="n">
        <v>0.22</v>
      </c>
      <c r="C92" s="6" t="n">
        <f aca="false">+C91*(B92/100+1)</f>
        <v>179.283404759147</v>
      </c>
      <c r="D92" s="21" t="n">
        <f aca="false">+C92-100</f>
        <v>79.2834047591466</v>
      </c>
      <c r="E92" s="21" t="n">
        <v>0</v>
      </c>
      <c r="F92" s="21" t="n">
        <f aca="false">+F91*(E92/100+1)</f>
        <v>100</v>
      </c>
      <c r="G92" s="21" t="n">
        <f aca="false">+F92-100</f>
        <v>0</v>
      </c>
      <c r="H92" s="21" t="n">
        <f aca="false">+(F92/C92)*100</f>
        <v>55.7776109475064</v>
      </c>
      <c r="I92" s="21" t="n">
        <f aca="false">100-H92</f>
        <v>44.2223890524936</v>
      </c>
      <c r="J92" s="21" t="n">
        <f aca="false">+(C92/F92-1)*100</f>
        <v>79.2834047591466</v>
      </c>
      <c r="K92" s="45"/>
      <c r="L92" s="46"/>
    </row>
    <row r="93" customFormat="false" ht="12.75" hidden="false" customHeight="false" outlineLevel="0" collapsed="false">
      <c r="A93" s="6" t="s">
        <v>39</v>
      </c>
      <c r="B93" s="21" t="n">
        <v>1.53</v>
      </c>
      <c r="C93" s="6" t="n">
        <f aca="false">+C92*(B93/100+1)</f>
        <v>182.026440851962</v>
      </c>
      <c r="D93" s="21" t="n">
        <f aca="false">+C93-100</f>
        <v>82.0264408519616</v>
      </c>
      <c r="E93" s="21" t="n">
        <v>0</v>
      </c>
      <c r="F93" s="21" t="n">
        <f aca="false">+F92*(E93/100+1)</f>
        <v>100</v>
      </c>
      <c r="G93" s="21" t="n">
        <f aca="false">+F93-100</f>
        <v>0</v>
      </c>
      <c r="H93" s="21" t="n">
        <f aca="false">+(F93/C93)*100</f>
        <v>54.9370737195966</v>
      </c>
      <c r="I93" s="21" t="n">
        <f aca="false">100-H93</f>
        <v>45.0629262804034</v>
      </c>
      <c r="J93" s="21" t="n">
        <f aca="false">+(C93/F93-1)*100</f>
        <v>82.0264408519616</v>
      </c>
      <c r="K93" s="45"/>
      <c r="L93" s="46"/>
    </row>
    <row r="94" customFormat="false" ht="12.75" hidden="false" customHeight="false" outlineLevel="0" collapsed="false">
      <c r="A94" s="6" t="s">
        <v>40</v>
      </c>
      <c r="B94" s="21" t="n">
        <v>2.12</v>
      </c>
      <c r="C94" s="6" t="n">
        <f aca="false">+C93*(B94/100+1)</f>
        <v>185.885401398023</v>
      </c>
      <c r="D94" s="21" t="n">
        <f aca="false">+C94-100</f>
        <v>85.8854013980232</v>
      </c>
      <c r="E94" s="21" t="n">
        <v>0</v>
      </c>
      <c r="F94" s="21" t="n">
        <f aca="false">+F93*(E94/100+1)</f>
        <v>100</v>
      </c>
      <c r="G94" s="21" t="n">
        <f aca="false">+F94-100</f>
        <v>0</v>
      </c>
      <c r="H94" s="21" t="n">
        <f aca="false">+(F94/C94)*100</f>
        <v>53.7965860943954</v>
      </c>
      <c r="I94" s="21" t="n">
        <f aca="false">100-H94</f>
        <v>46.2034139056046</v>
      </c>
      <c r="J94" s="21" t="n">
        <f aca="false">+(C94/F94-1)*100</f>
        <v>85.8854013980232</v>
      </c>
      <c r="K94" s="45"/>
      <c r="L94" s="46"/>
    </row>
    <row r="95" customFormat="false" ht="12.75" hidden="false" customHeight="false" outlineLevel="0" collapsed="false">
      <c r="A95" s="6" t="s">
        <v>41</v>
      </c>
      <c r="B95" s="21" t="n">
        <v>0.65</v>
      </c>
      <c r="C95" s="6" t="n">
        <f aca="false">+C94*(B95/100+1)</f>
        <v>187.09365650711</v>
      </c>
      <c r="D95" s="21" t="n">
        <f aca="false">+C95-100</f>
        <v>87.0936565071103</v>
      </c>
      <c r="E95" s="21" t="n">
        <v>0</v>
      </c>
      <c r="F95" s="21" t="n">
        <f aca="false">+F94*(E95/100+1)</f>
        <v>100</v>
      </c>
      <c r="G95" s="21" t="n">
        <f aca="false">+F95-100</f>
        <v>0</v>
      </c>
      <c r="H95" s="21" t="n">
        <f aca="false">+(F95/C95)*100</f>
        <v>53.449166512067</v>
      </c>
      <c r="I95" s="21" t="n">
        <f aca="false">100-H95</f>
        <v>46.550833487933</v>
      </c>
      <c r="J95" s="21" t="n">
        <f aca="false">+(C95/F95-1)*100</f>
        <v>87.0936565071103</v>
      </c>
      <c r="K95" s="45"/>
      <c r="L95" s="46"/>
    </row>
    <row r="96" customFormat="false" ht="12.75" hidden="false" customHeight="false" outlineLevel="0" collapsed="false">
      <c r="A96" s="6" t="s">
        <v>42</v>
      </c>
      <c r="B96" s="21" t="n">
        <v>0.6</v>
      </c>
      <c r="C96" s="6" t="n">
        <f aca="false">+C95*(B96/100+1)</f>
        <v>188.216218446153</v>
      </c>
      <c r="D96" s="21" t="n">
        <f aca="false">+C96-100</f>
        <v>88.216218446153</v>
      </c>
      <c r="E96" s="21" t="n">
        <v>0</v>
      </c>
      <c r="F96" s="21" t="n">
        <f aca="false">+F95*(E96/100+1)</f>
        <v>100</v>
      </c>
      <c r="G96" s="21" t="n">
        <f aca="false">+F96-100</f>
        <v>0</v>
      </c>
      <c r="H96" s="21" t="n">
        <f aca="false">+(F96/C96)*100</f>
        <v>53.130384206826</v>
      </c>
      <c r="I96" s="21" t="n">
        <f aca="false">100-H96</f>
        <v>46.869615793174</v>
      </c>
      <c r="J96" s="21" t="n">
        <f aca="false">+(C96/F96-1)*100</f>
        <v>88.216218446153</v>
      </c>
      <c r="K96" s="45"/>
      <c r="L96" s="46"/>
    </row>
    <row r="97" customFormat="false" ht="12.75" hidden="false" customHeight="false" outlineLevel="0" collapsed="false">
      <c r="A97" s="6" t="s">
        <v>43</v>
      </c>
      <c r="B97" s="21" t="n">
        <v>1.2</v>
      </c>
      <c r="C97" s="6" t="n">
        <f aca="false">+C96*(B97/100+1)</f>
        <v>190.474813067507</v>
      </c>
      <c r="D97" s="21" t="n">
        <f aca="false">+C97-100</f>
        <v>90.4748130675068</v>
      </c>
      <c r="E97" s="21" t="n">
        <v>0</v>
      </c>
      <c r="F97" s="21" t="n">
        <f aca="false">+F96*(E97/100+1)</f>
        <v>100</v>
      </c>
      <c r="G97" s="21" t="n">
        <f aca="false">+F97-100</f>
        <v>0</v>
      </c>
      <c r="H97" s="21" t="n">
        <f aca="false">+(F97/C97)*100</f>
        <v>52.5003796510138</v>
      </c>
      <c r="I97" s="21" t="n">
        <f aca="false">100-H97</f>
        <v>47.4996203489862</v>
      </c>
      <c r="J97" s="21" t="n">
        <f aca="false">+(C97/F97-1)*100</f>
        <v>90.4748130675068</v>
      </c>
      <c r="K97" s="45"/>
      <c r="L97" s="46"/>
    </row>
    <row r="98" customFormat="false" ht="12.75" hidden="false" customHeight="false" outlineLevel="0" collapsed="false">
      <c r="A98" s="6" t="s">
        <v>44</v>
      </c>
      <c r="B98" s="21" t="n">
        <v>0.98</v>
      </c>
      <c r="C98" s="6" t="n">
        <f aca="false">+C97*(B98/100+1)</f>
        <v>192.341466235568</v>
      </c>
      <c r="D98" s="21" t="n">
        <f aca="false">+C98-100</f>
        <v>92.3414662355684</v>
      </c>
      <c r="E98" s="21" t="n">
        <v>0</v>
      </c>
      <c r="F98" s="21" t="n">
        <f aca="false">+F97*(E98/100+1)</f>
        <v>100</v>
      </c>
      <c r="G98" s="21" t="n">
        <f aca="false">+F98-100</f>
        <v>0</v>
      </c>
      <c r="H98" s="21" t="n">
        <f aca="false">+(F98/C98)*100</f>
        <v>51.9908691335055</v>
      </c>
      <c r="I98" s="21" t="n">
        <f aca="false">100-H98</f>
        <v>48.0091308664945</v>
      </c>
      <c r="J98" s="21" t="n">
        <f aca="false">+(C98/F98-1)*100</f>
        <v>92.3414662355684</v>
      </c>
      <c r="K98" s="45"/>
      <c r="L98" s="46"/>
    </row>
    <row r="99" customFormat="false" ht="12.75" hidden="false" customHeight="false" outlineLevel="0" collapsed="false">
      <c r="A99" s="6" t="s">
        <v>45</v>
      </c>
      <c r="B99" s="21" t="n">
        <v>-0.16</v>
      </c>
      <c r="C99" s="6" t="n">
        <f aca="false">+C98*(B99/100+1)</f>
        <v>192.033719889591</v>
      </c>
      <c r="D99" s="21" t="n">
        <f aca="false">+C99-100</f>
        <v>92.0337198895915</v>
      </c>
      <c r="E99" s="21" t="n">
        <v>0</v>
      </c>
      <c r="F99" s="21" t="n">
        <f aca="false">+F98*(E99/100+1)</f>
        <v>100</v>
      </c>
      <c r="G99" s="21" t="n">
        <f aca="false">+F99-100</f>
        <v>0</v>
      </c>
      <c r="H99" s="21" t="n">
        <f aca="false">+(F99/C99)*100</f>
        <v>52.07418783404</v>
      </c>
      <c r="I99" s="21" t="n">
        <f aca="false">100-H99</f>
        <v>47.92581216596</v>
      </c>
      <c r="J99" s="21" t="n">
        <f aca="false">+(C99/F99-1)*100</f>
        <v>92.0337198895915</v>
      </c>
      <c r="K99" s="45" t="n">
        <f aca="false">+(C99/C87-1)*100</f>
        <v>9.43327085036114</v>
      </c>
      <c r="L99" s="46" t="n">
        <v>2001</v>
      </c>
    </row>
    <row r="100" customFormat="false" ht="12.75" hidden="false" customHeight="false" outlineLevel="0" collapsed="false">
      <c r="A100" s="47" t="n">
        <v>37257</v>
      </c>
      <c r="B100" s="21" t="n">
        <v>1.06</v>
      </c>
      <c r="C100" s="6" t="n">
        <f aca="false">+C99*(B100/100+1)</f>
        <v>194.069277320421</v>
      </c>
      <c r="D100" s="21" t="n">
        <f aca="false">+C100-100</f>
        <v>94.0692773204212</v>
      </c>
      <c r="E100" s="21" t="n">
        <v>3.5</v>
      </c>
      <c r="F100" s="21" t="n">
        <f aca="false">+F99*(E100/100+1)</f>
        <v>103.5</v>
      </c>
      <c r="G100" s="21" t="n">
        <f aca="false">+F100-100</f>
        <v>3.49999999999999</v>
      </c>
      <c r="H100" s="21" t="n">
        <f aca="false">+(F100/C100)*100</f>
        <v>53.3314708175652</v>
      </c>
      <c r="I100" s="21" t="n">
        <f aca="false">100-H100</f>
        <v>46.6685291824348</v>
      </c>
      <c r="J100" s="21" t="n">
        <f aca="false">+(C100/F100-1)*100</f>
        <v>87.5065481356727</v>
      </c>
      <c r="K100" s="45"/>
      <c r="L100" s="46"/>
    </row>
    <row r="101" customFormat="false" ht="12.75" hidden="false" customHeight="false" outlineLevel="0" collapsed="false">
      <c r="A101" s="47" t="s">
        <v>35</v>
      </c>
      <c r="B101" s="21" t="n">
        <v>0.13</v>
      </c>
      <c r="C101" s="6" t="n">
        <f aca="false">+C100*(B101/100+1)</f>
        <v>194.321567380938</v>
      </c>
      <c r="D101" s="21" t="n">
        <f aca="false">+C101-100</f>
        <v>94.3215673809377</v>
      </c>
      <c r="E101" s="21" t="n">
        <v>0</v>
      </c>
      <c r="F101" s="21" t="n">
        <f aca="false">+F100*(E101/100+1)</f>
        <v>103.5</v>
      </c>
      <c r="G101" s="21" t="n">
        <f aca="false">+F101-100</f>
        <v>3.49999999999999</v>
      </c>
      <c r="H101" s="21" t="n">
        <f aca="false">+(F101/C101)*100</f>
        <v>53.2622299186709</v>
      </c>
      <c r="I101" s="21" t="n">
        <f aca="false">100-H101</f>
        <v>46.7377700813291</v>
      </c>
      <c r="J101" s="21" t="n">
        <f aca="false">+(C101/F101-1)*100</f>
        <v>87.750306648249</v>
      </c>
      <c r="K101" s="45" t="s">
        <v>12</v>
      </c>
      <c r="L101" s="46" t="s">
        <v>12</v>
      </c>
    </row>
    <row r="102" customFormat="false" ht="12.75" hidden="false" customHeight="false" outlineLevel="0" collapsed="false">
      <c r="A102" s="47" t="s">
        <v>36</v>
      </c>
      <c r="B102" s="21" t="n">
        <v>0.23</v>
      </c>
      <c r="C102" s="6" t="n">
        <f aca="false">+C101*(B102/100+1)</f>
        <v>194.768506985914</v>
      </c>
      <c r="D102" s="21" t="n">
        <f aca="false">+C102-100</f>
        <v>94.7685069859139</v>
      </c>
      <c r="E102" s="21" t="n">
        <v>0</v>
      </c>
      <c r="F102" s="21" t="n">
        <f aca="false">+F101*(E102/100+1)</f>
        <v>103.5</v>
      </c>
      <c r="G102" s="21" t="n">
        <f aca="false">+F102-100</f>
        <v>3.49999999999999</v>
      </c>
      <c r="H102" s="21" t="n">
        <f aca="false">+(F102/C102)*100</f>
        <v>53.1400079004997</v>
      </c>
      <c r="I102" s="21" t="n">
        <f aca="false">100-H102</f>
        <v>46.8599920995003</v>
      </c>
      <c r="J102" s="21" t="n">
        <f aca="false">+(C102/F102-1)*100</f>
        <v>88.18213235354</v>
      </c>
      <c r="K102" s="45" t="s">
        <v>12</v>
      </c>
      <c r="L102" s="46" t="s">
        <v>12</v>
      </c>
    </row>
    <row r="103" customFormat="false" ht="12.75" hidden="false" customHeight="false" outlineLevel="0" collapsed="false">
      <c r="A103" s="47" t="s">
        <v>37</v>
      </c>
      <c r="B103" s="21" t="n">
        <v>0.74</v>
      </c>
      <c r="C103" s="6" t="n">
        <f aca="false">+C102*(B103/100+1)</f>
        <v>196.20979393761</v>
      </c>
      <c r="D103" s="21" t="n">
        <f aca="false">+C103-100</f>
        <v>96.2097939376097</v>
      </c>
      <c r="E103" s="21" t="n">
        <v>0</v>
      </c>
      <c r="F103" s="21" t="n">
        <f aca="false">+F102*(E103/100+1)</f>
        <v>103.5</v>
      </c>
      <c r="G103" s="21" t="n">
        <f aca="false">+F103-100</f>
        <v>3.49999999999999</v>
      </c>
      <c r="H103" s="21" t="n">
        <f aca="false">+(F103/C103)*100</f>
        <v>52.7496604134403</v>
      </c>
      <c r="I103" s="21" t="n">
        <f aca="false">100-H103</f>
        <v>47.2503395865597</v>
      </c>
      <c r="J103" s="21" t="n">
        <f aca="false">+(C103/F103-1)*100</f>
        <v>89.5746801329562</v>
      </c>
      <c r="K103" s="45"/>
      <c r="L103" s="46"/>
    </row>
    <row r="104" customFormat="false" ht="12.75" hidden="false" customHeight="false" outlineLevel="0" collapsed="false">
      <c r="A104" s="47" t="s">
        <v>38</v>
      </c>
      <c r="B104" s="21" t="n">
        <v>0.1</v>
      </c>
      <c r="C104" s="6" t="n">
        <f aca="false">+C103*(B104/100+1)</f>
        <v>196.406003731547</v>
      </c>
      <c r="D104" s="21" t="n">
        <f aca="false">+C104-100</f>
        <v>96.4060037315472</v>
      </c>
      <c r="E104" s="21" t="n">
        <v>0</v>
      </c>
      <c r="F104" s="21" t="n">
        <f aca="false">+F103*(E104/100+1)</f>
        <v>103.5</v>
      </c>
      <c r="G104" s="21" t="n">
        <f aca="false">+F104-100</f>
        <v>3.49999999999999</v>
      </c>
      <c r="H104" s="21" t="n">
        <f aca="false">+(F104/C104)*100</f>
        <v>52.6969634499903</v>
      </c>
      <c r="I104" s="21" t="n">
        <f aca="false">100-H104</f>
        <v>47.3030365500097</v>
      </c>
      <c r="J104" s="21" t="n">
        <f aca="false">+(C104/F104-1)*100</f>
        <v>89.7642548130891</v>
      </c>
      <c r="K104" s="45"/>
      <c r="L104" s="46"/>
    </row>
    <row r="105" customFormat="false" ht="12.75" hidden="false" customHeight="false" outlineLevel="0" collapsed="false">
      <c r="A105" s="47" t="s">
        <v>39</v>
      </c>
      <c r="B105" s="21" t="n">
        <v>0.6</v>
      </c>
      <c r="C105" s="6" t="n">
        <f aca="false">+C104*(B105/100+1)</f>
        <v>197.584439753937</v>
      </c>
      <c r="D105" s="21" t="n">
        <f aca="false">+C105-100</f>
        <v>97.5844397539365</v>
      </c>
      <c r="E105" s="21" t="n">
        <v>0</v>
      </c>
      <c r="F105" s="21" t="n">
        <f aca="false">+F104*(E105/100+1)</f>
        <v>103.5</v>
      </c>
      <c r="G105" s="21" t="n">
        <f aca="false">+F105-100</f>
        <v>3.49999999999999</v>
      </c>
      <c r="H105" s="21" t="n">
        <f aca="false">+(F105/C105)*100</f>
        <v>52.3826674453184</v>
      </c>
      <c r="I105" s="21" t="n">
        <f aca="false">100-H105</f>
        <v>47.6173325546816</v>
      </c>
      <c r="J105" s="21" t="n">
        <f aca="false">+(C105/F105-1)*100</f>
        <v>90.9028403419677</v>
      </c>
      <c r="K105" s="45"/>
      <c r="L105" s="46"/>
    </row>
    <row r="106" customFormat="false" ht="12.75" hidden="false" customHeight="false" outlineLevel="0" collapsed="false">
      <c r="A106" s="47" t="s">
        <v>40</v>
      </c>
      <c r="B106" s="21" t="n">
        <v>1.34</v>
      </c>
      <c r="C106" s="6" t="n">
        <f aca="false">+C105*(B106/100+1)</f>
        <v>200.232071246639</v>
      </c>
      <c r="D106" s="21" t="n">
        <f aca="false">+C106-100</f>
        <v>100.232071246639</v>
      </c>
      <c r="E106" s="21" t="n">
        <v>0</v>
      </c>
      <c r="F106" s="21" t="n">
        <f aca="false">+F105*(E106/100+1)</f>
        <v>103.5</v>
      </c>
      <c r="G106" s="21" t="n">
        <f aca="false">+F106-100</f>
        <v>3.49999999999999</v>
      </c>
      <c r="H106" s="21" t="n">
        <f aca="false">+(F106/C106)*100</f>
        <v>51.6900211617509</v>
      </c>
      <c r="I106" s="21" t="n">
        <f aca="false">100-H106</f>
        <v>48.3099788382491</v>
      </c>
      <c r="J106" s="21" t="n">
        <f aca="false">+(C106/F106-1)*100</f>
        <v>93.4609384025501</v>
      </c>
      <c r="K106" s="45"/>
      <c r="L106" s="46"/>
    </row>
    <row r="107" customFormat="false" ht="12.75" hidden="false" customHeight="false" outlineLevel="0" collapsed="false">
      <c r="A107" s="47" t="s">
        <v>41</v>
      </c>
      <c r="B107" s="21" t="n">
        <v>0.4</v>
      </c>
      <c r="C107" s="6" t="n">
        <f aca="false">+C106*(B107/100+1)</f>
        <v>201.032999531626</v>
      </c>
      <c r="D107" s="21" t="n">
        <f aca="false">+C107-100</f>
        <v>101.032999531626</v>
      </c>
      <c r="E107" s="21" t="n">
        <v>0</v>
      </c>
      <c r="F107" s="21" t="n">
        <f aca="false">+F106*(E107/100+1)</f>
        <v>103.5</v>
      </c>
      <c r="G107" s="21" t="n">
        <f aca="false">+F107-100</f>
        <v>3.49999999999999</v>
      </c>
      <c r="H107" s="21" t="n">
        <f aca="false">+(F107/C107)*100</f>
        <v>51.4840848224611</v>
      </c>
      <c r="I107" s="21" t="n">
        <f aca="false">100-H107</f>
        <v>48.515915177539</v>
      </c>
      <c r="J107" s="21" t="n">
        <f aca="false">+(C107/F107-1)*100</f>
        <v>94.2347821561603</v>
      </c>
      <c r="K107" s="45"/>
      <c r="L107" s="46"/>
    </row>
    <row r="108" customFormat="false" ht="12.75" hidden="false" customHeight="false" outlineLevel="0" collapsed="false">
      <c r="A108" s="47" t="s">
        <v>42</v>
      </c>
      <c r="B108" s="21" t="n">
        <v>0.95</v>
      </c>
      <c r="C108" s="6" t="n">
        <f aca="false">+C107*(B108/100+1)</f>
        <v>202.942813027176</v>
      </c>
      <c r="D108" s="21" t="n">
        <f aca="false">+C108-100</f>
        <v>102.942813027176</v>
      </c>
      <c r="E108" s="21" t="n">
        <v>0</v>
      </c>
      <c r="F108" s="21" t="n">
        <f aca="false">+F107*(E108/100+1)</f>
        <v>103.5</v>
      </c>
      <c r="G108" s="21" t="n">
        <f aca="false">+F108-100</f>
        <v>3.49999999999999</v>
      </c>
      <c r="H108" s="21" t="n">
        <f aca="false">+(F108/C108)*100</f>
        <v>50.9995887295305</v>
      </c>
      <c r="I108" s="21" t="n">
        <f aca="false">100-H108</f>
        <v>49.0004112704695</v>
      </c>
      <c r="J108" s="21" t="n">
        <f aca="false">+(C108/F108-1)*100</f>
        <v>96.0800125866438</v>
      </c>
      <c r="K108" s="45"/>
      <c r="L108" s="46"/>
    </row>
    <row r="109" customFormat="false" ht="12.75" hidden="false" customHeight="false" outlineLevel="0" collapsed="false">
      <c r="A109" s="47" t="s">
        <v>43</v>
      </c>
      <c r="B109" s="21" t="n">
        <v>1.13</v>
      </c>
      <c r="C109" s="6" t="n">
        <f aca="false">+C108*(B109/100+1)</f>
        <v>205.236066814383</v>
      </c>
      <c r="D109" s="21" t="n">
        <f aca="false">+C109-100</f>
        <v>105.236066814383</v>
      </c>
      <c r="E109" s="21" t="n">
        <v>0</v>
      </c>
      <c r="F109" s="21" t="n">
        <f aca="false">+F108*(E109/100+1)</f>
        <v>103.5</v>
      </c>
      <c r="G109" s="21" t="n">
        <f aca="false">+F109-100</f>
        <v>3.49999999999999</v>
      </c>
      <c r="H109" s="21" t="n">
        <f aca="false">+(F109/C109)*100</f>
        <v>50.4297327494616</v>
      </c>
      <c r="I109" s="21" t="n">
        <f aca="false">100-H109</f>
        <v>49.5702672505384</v>
      </c>
      <c r="J109" s="21" t="n">
        <f aca="false">+(C109/F109-1)*100</f>
        <v>98.2957167288729</v>
      </c>
      <c r="K109" s="45"/>
      <c r="L109" s="46"/>
    </row>
    <row r="110" customFormat="false" ht="12.75" hidden="false" customHeight="false" outlineLevel="0" collapsed="false">
      <c r="A110" s="47" t="s">
        <v>44</v>
      </c>
      <c r="B110" s="21" t="n">
        <v>3.2</v>
      </c>
      <c r="C110" s="6" t="n">
        <f aca="false">+C109*(B110/100+1)</f>
        <v>211.803620952444</v>
      </c>
      <c r="D110" s="21" t="n">
        <f aca="false">+C110-100</f>
        <v>111.803620952444</v>
      </c>
      <c r="E110" s="21" t="n">
        <v>0</v>
      </c>
      <c r="F110" s="21" t="n">
        <f aca="false">+F109*(E110/100+1)</f>
        <v>103.5</v>
      </c>
      <c r="G110" s="21" t="n">
        <f aca="false">+F110-100</f>
        <v>3.49999999999999</v>
      </c>
      <c r="H110" s="21" t="n">
        <f aca="false">+(F110/C110)*100</f>
        <v>48.8660201060674</v>
      </c>
      <c r="I110" s="21" t="n">
        <f aca="false">100-H110</f>
        <v>51.1339798939326</v>
      </c>
      <c r="J110" s="21" t="n">
        <f aca="false">+(C110/F110-1)*100</f>
        <v>104.641179664197</v>
      </c>
      <c r="K110" s="45"/>
      <c r="L110" s="46"/>
    </row>
    <row r="111" customFormat="false" ht="12.75" hidden="false" customHeight="false" outlineLevel="0" collapsed="false">
      <c r="A111" s="19" t="s">
        <v>45</v>
      </c>
      <c r="B111" s="21" t="n">
        <v>2.39</v>
      </c>
      <c r="C111" s="6" t="n">
        <f aca="false">+C110*(B111/100+1)</f>
        <v>216.865727493207</v>
      </c>
      <c r="D111" s="21" t="n">
        <f aca="false">+C111-100</f>
        <v>116.865727493207</v>
      </c>
      <c r="E111" s="21" t="n">
        <v>0</v>
      </c>
      <c r="F111" s="21" t="n">
        <f aca="false">+F110*(E111/100+1)</f>
        <v>103.5</v>
      </c>
      <c r="G111" s="21" t="n">
        <f aca="false">+F111-100</f>
        <v>3.49999999999999</v>
      </c>
      <c r="H111" s="21" t="n">
        <f aca="false">+(F111/C111)*100</f>
        <v>47.7253834418082</v>
      </c>
      <c r="I111" s="21" t="n">
        <f aca="false">100-H111</f>
        <v>52.2746165581918</v>
      </c>
      <c r="J111" s="21" t="n">
        <f aca="false">+(C111/F111-1)*100</f>
        <v>109.532103858171</v>
      </c>
      <c r="K111" s="45" t="n">
        <v>12.93</v>
      </c>
      <c r="L111" s="5" t="n">
        <v>2002</v>
      </c>
    </row>
    <row r="112" customFormat="false" ht="12.75" hidden="false" customHeight="false" outlineLevel="0" collapsed="false">
      <c r="A112" s="47" t="n">
        <v>37622</v>
      </c>
      <c r="B112" s="21" t="n">
        <v>2.92</v>
      </c>
      <c r="C112" s="6" t="n">
        <f aca="false">+C111*(B112/100+1)</f>
        <v>223.198206736009</v>
      </c>
      <c r="D112" s="21" t="n">
        <f aca="false">+C112-100</f>
        <v>123.198206736009</v>
      </c>
      <c r="E112" s="21" t="n">
        <v>1</v>
      </c>
      <c r="F112" s="21" t="n">
        <f aca="false">+F111*(E112/100+1)</f>
        <v>104.535</v>
      </c>
      <c r="G112" s="21" t="n">
        <f aca="false">+F112-100</f>
        <v>4.53499999999998</v>
      </c>
      <c r="H112" s="21" t="n">
        <f aca="false">+(F112/C112)*100</f>
        <v>46.8350537079541</v>
      </c>
      <c r="I112" s="21" t="n">
        <f aca="false">100-H112</f>
        <v>53.164946292046</v>
      </c>
      <c r="J112" s="21" t="n">
        <f aca="false">+(C112/F112-1)*100</f>
        <v>113.515288406762</v>
      </c>
      <c r="K112" s="45"/>
      <c r="L112" s="46"/>
    </row>
    <row r="113" customFormat="false" ht="12.75" hidden="false" customHeight="false" outlineLevel="0" collapsed="false">
      <c r="A113" s="47" t="s">
        <v>47</v>
      </c>
      <c r="B113" s="21" t="n">
        <v>1.35</v>
      </c>
      <c r="C113" s="6" t="n">
        <f aca="false">+C112*(B113/100+1)</f>
        <v>226.211382526945</v>
      </c>
      <c r="D113" s="21" t="n">
        <f aca="false">+C113-100</f>
        <v>126.211382526945</v>
      </c>
      <c r="E113" s="21" t="n">
        <v>0</v>
      </c>
      <c r="F113" s="21" t="n">
        <f aca="false">+F112*(E113/100+1)</f>
        <v>104.535</v>
      </c>
      <c r="G113" s="21" t="n">
        <f aca="false">+F113-100</f>
        <v>4.53499999999998</v>
      </c>
      <c r="H113" s="21" t="n">
        <f aca="false">+(F113/C113)*100</f>
        <v>46.2112024745477</v>
      </c>
      <c r="I113" s="21" t="n">
        <f aca="false">100-H113</f>
        <v>53.7887975254524</v>
      </c>
      <c r="J113" s="21" t="n">
        <f aca="false">+(C113/F113-1)*100</f>
        <v>116.397744800253</v>
      </c>
      <c r="K113" s="45"/>
      <c r="L113" s="46"/>
    </row>
    <row r="114" customFormat="false" ht="12.75" hidden="false" customHeight="false" outlineLevel="0" collapsed="false">
      <c r="A114" s="47" t="s">
        <v>48</v>
      </c>
      <c r="B114" s="21" t="n">
        <v>1.06</v>
      </c>
      <c r="C114" s="6" t="n">
        <f aca="false">+C113*(B114/100+1)</f>
        <v>228.60922318173</v>
      </c>
      <c r="D114" s="21" t="n">
        <f aca="false">+C114-100</f>
        <v>128.60922318173</v>
      </c>
      <c r="E114" s="21" t="n">
        <v>0</v>
      </c>
      <c r="F114" s="21" t="n">
        <f aca="false">+F113*(E114/100+1)</f>
        <v>104.535</v>
      </c>
      <c r="G114" s="21" t="n">
        <f aca="false">+F114-100</f>
        <v>4.53499999999998</v>
      </c>
      <c r="H114" s="21" t="n">
        <f aca="false">+(F114/C114)*100</f>
        <v>45.7265015580325</v>
      </c>
      <c r="I114" s="21" t="n">
        <f aca="false">100-H114</f>
        <v>54.2734984419675</v>
      </c>
      <c r="J114" s="21" t="n">
        <f aca="false">+(C114/F114-1)*100</f>
        <v>118.691560895136</v>
      </c>
      <c r="K114" s="45"/>
      <c r="L114" s="46"/>
    </row>
    <row r="115" customFormat="false" ht="12.75" hidden="false" customHeight="false" outlineLevel="0" collapsed="false">
      <c r="A115" s="19" t="s">
        <v>49</v>
      </c>
      <c r="B115" s="21" t="n">
        <v>1.39</v>
      </c>
      <c r="C115" s="6" t="n">
        <f aca="false">+C114*(B115/100+1)</f>
        <v>231.786891383957</v>
      </c>
      <c r="D115" s="21" t="n">
        <f aca="false">+C115-100</f>
        <v>131.786891383957</v>
      </c>
      <c r="E115" s="21" t="n">
        <v>0</v>
      </c>
      <c r="F115" s="21" t="n">
        <f aca="false">+F114*(E115/100+1)</f>
        <v>104.535</v>
      </c>
      <c r="G115" s="21" t="n">
        <f aca="false">+F115-100</f>
        <v>4.53499999999998</v>
      </c>
      <c r="H115" s="21" t="n">
        <f aca="false">+(F115/C115)*100</f>
        <v>45.0996168833539</v>
      </c>
      <c r="I115" s="21" t="n">
        <f aca="false">100-H115</f>
        <v>54.9003831166461</v>
      </c>
      <c r="J115" s="21" t="n">
        <f aca="false">+(C115/F115-1)*100</f>
        <v>121.731373591578</v>
      </c>
      <c r="K115" s="45" t="s">
        <v>12</v>
      </c>
      <c r="L115" s="5" t="s">
        <v>12</v>
      </c>
    </row>
    <row r="116" customFormat="false" ht="12.75" hidden="false" customHeight="false" outlineLevel="0" collapsed="false">
      <c r="A116" s="19" t="s">
        <v>38</v>
      </c>
      <c r="B116" s="21" t="n">
        <v>0.24</v>
      </c>
      <c r="C116" s="6" t="n">
        <f aca="false">+C115*(B116/100+1)</f>
        <v>232.343179923278</v>
      </c>
      <c r="D116" s="21" t="n">
        <f aca="false">+C116-100</f>
        <v>132.343179923278</v>
      </c>
      <c r="E116" s="21" t="n">
        <v>0</v>
      </c>
      <c r="F116" s="21" t="n">
        <f aca="false">+F115*(E116/100+1)</f>
        <v>104.535</v>
      </c>
      <c r="G116" s="21" t="n">
        <f aca="false">+F116-100</f>
        <v>4.53499999999998</v>
      </c>
      <c r="H116" s="21" t="n">
        <f aca="false">+(F116/C116)*100</f>
        <v>44.9916369546627</v>
      </c>
      <c r="I116" s="21" t="n">
        <f aca="false">100-H116</f>
        <v>55.0083630453373</v>
      </c>
      <c r="J116" s="21" t="n">
        <f aca="false">+(C116/F116-1)*100</f>
        <v>122.263528888198</v>
      </c>
      <c r="K116" s="45"/>
      <c r="L116" s="5"/>
    </row>
    <row r="117" customFormat="false" ht="12.75" hidden="false" customHeight="false" outlineLevel="0" collapsed="false">
      <c r="A117" s="19" t="s">
        <v>39</v>
      </c>
      <c r="B117" s="21" t="n">
        <v>-0.26</v>
      </c>
      <c r="C117" s="6" t="n">
        <f aca="false">+C116*(B117/100+1)</f>
        <v>231.739087655477</v>
      </c>
      <c r="D117" s="21" t="n">
        <f aca="false">+C117-100</f>
        <v>131.739087655477</v>
      </c>
      <c r="E117" s="21" t="n">
        <v>0</v>
      </c>
      <c r="F117" s="21" t="n">
        <f aca="false">+F116*(E117/100+1)</f>
        <v>104.535</v>
      </c>
      <c r="G117" s="21" t="n">
        <f aca="false">+F117-100</f>
        <v>4.53499999999998</v>
      </c>
      <c r="H117" s="21" t="n">
        <f aca="false">+(F117/C117)*100</f>
        <v>45.108920147045</v>
      </c>
      <c r="I117" s="21" t="n">
        <f aca="false">100-H117</f>
        <v>54.891079852955</v>
      </c>
      <c r="J117" s="21" t="n">
        <f aca="false">+(C117/F117-1)*100</f>
        <v>121.685643713089</v>
      </c>
      <c r="K117" s="45"/>
      <c r="L117" s="5"/>
    </row>
    <row r="118" customFormat="false" ht="12.75" hidden="false" customHeight="false" outlineLevel="0" collapsed="false">
      <c r="A118" s="19" t="s">
        <v>40</v>
      </c>
      <c r="B118" s="21" t="n">
        <v>0.35</v>
      </c>
      <c r="C118" s="6" t="n">
        <f aca="false">+C117*(B118/100+1)</f>
        <v>232.550174462272</v>
      </c>
      <c r="D118" s="21" t="n">
        <f aca="false">+C118-100</f>
        <v>132.550174462272</v>
      </c>
      <c r="E118" s="21" t="n">
        <v>0</v>
      </c>
      <c r="F118" s="21" t="n">
        <f aca="false">+F117*(E118/100+1)</f>
        <v>104.535</v>
      </c>
      <c r="G118" s="21" t="n">
        <f aca="false">+F118-100</f>
        <v>4.53499999999998</v>
      </c>
      <c r="H118" s="21" t="n">
        <f aca="false">+(F118/C118)*100</f>
        <v>44.9515895835028</v>
      </c>
      <c r="I118" s="21" t="n">
        <f aca="false">100-H118</f>
        <v>55.0484104164972</v>
      </c>
      <c r="J118" s="21" t="n">
        <f aca="false">+(C118/F118-1)*100</f>
        <v>122.461543466085</v>
      </c>
      <c r="K118" s="45"/>
      <c r="L118" s="5"/>
    </row>
    <row r="119" customFormat="false" ht="12.75" hidden="false" customHeight="false" outlineLevel="0" collapsed="false">
      <c r="A119" s="19" t="s">
        <v>41</v>
      </c>
      <c r="B119" s="21" t="n">
        <v>-0.15</v>
      </c>
      <c r="C119" s="6" t="n">
        <f aca="false">+C118*(B119/100+1)</f>
        <v>232.201349200578</v>
      </c>
      <c r="D119" s="21" t="n">
        <f aca="false">+C119-100</f>
        <v>132.201349200578</v>
      </c>
      <c r="E119" s="21" t="n">
        <v>0</v>
      </c>
      <c r="F119" s="21" t="n">
        <f aca="false">+F118*(E119/100+1)</f>
        <v>104.535</v>
      </c>
      <c r="G119" s="21" t="n">
        <f aca="false">+F119-100</f>
        <v>4.53499999999998</v>
      </c>
      <c r="H119" s="21" t="n">
        <f aca="false">+(F119/C119)*100</f>
        <v>45.0191182608941</v>
      </c>
      <c r="I119" s="21" t="n">
        <f aca="false">100-H119</f>
        <v>54.9808817391059</v>
      </c>
      <c r="J119" s="21" t="n">
        <f aca="false">+(C119/F119-1)*100</f>
        <v>122.127851150886</v>
      </c>
      <c r="K119" s="45"/>
      <c r="L119" s="5"/>
    </row>
    <row r="120" customFormat="false" ht="12.75" hidden="false" customHeight="false" outlineLevel="0" collapsed="false">
      <c r="A120" s="19" t="s">
        <v>42</v>
      </c>
      <c r="B120" s="21" t="n">
        <v>1.26</v>
      </c>
      <c r="C120" s="6" t="n">
        <f aca="false">+C119*(B120/100+1)</f>
        <v>235.127086200506</v>
      </c>
      <c r="D120" s="21" t="n">
        <f aca="false">+C120-100</f>
        <v>135.127086200506</v>
      </c>
      <c r="E120" s="21" t="n">
        <v>0</v>
      </c>
      <c r="F120" s="21" t="n">
        <f aca="false">+F119*(E120/100+1)</f>
        <v>104.535</v>
      </c>
      <c r="G120" s="21" t="n">
        <f aca="false">+F120-100</f>
        <v>4.53499999999998</v>
      </c>
      <c r="H120" s="21" t="n">
        <f aca="false">+(F120/C120)*100</f>
        <v>44.458935671434</v>
      </c>
      <c r="I120" s="21" t="n">
        <f aca="false">100-H120</f>
        <v>55.541064328566</v>
      </c>
      <c r="J120" s="21" t="n">
        <f aca="false">+(C120/F120-1)*100</f>
        <v>124.926662075387</v>
      </c>
      <c r="K120" s="45" t="s">
        <v>12</v>
      </c>
      <c r="L120" s="5" t="s">
        <v>12</v>
      </c>
    </row>
    <row r="121" customFormat="false" ht="12.75" hidden="false" customHeight="false" outlineLevel="0" collapsed="false">
      <c r="A121" s="19" t="s">
        <v>43</v>
      </c>
      <c r="B121" s="21" t="n">
        <v>0.47</v>
      </c>
      <c r="C121" s="6" t="n">
        <f aca="false">+C120*(B121/100+1)</f>
        <v>236.232183505648</v>
      </c>
      <c r="D121" s="21" t="n">
        <f aca="false">+C121-100</f>
        <v>136.232183505648</v>
      </c>
      <c r="E121" s="21" t="n">
        <v>0</v>
      </c>
      <c r="F121" s="21" t="n">
        <f aca="false">+F120*(E121/100+1)</f>
        <v>104.535</v>
      </c>
      <c r="G121" s="21" t="n">
        <f aca="false">+F121-100</f>
        <v>4.53499999999998</v>
      </c>
      <c r="H121" s="21" t="n">
        <f aca="false">+(F121/C121)*100</f>
        <v>44.2509561774003</v>
      </c>
      <c r="I121" s="21" t="n">
        <f aca="false">100-H121</f>
        <v>55.7490438225997</v>
      </c>
      <c r="J121" s="21" t="n">
        <f aca="false">+(C121/F121-1)*100</f>
        <v>125.983817387141</v>
      </c>
      <c r="K121" s="45" t="s">
        <v>12</v>
      </c>
      <c r="L121" s="5" t="s">
        <v>12</v>
      </c>
    </row>
    <row r="122" customFormat="false" ht="12.75" hidden="false" customHeight="false" outlineLevel="0" collapsed="false">
      <c r="A122" s="19" t="s">
        <v>63</v>
      </c>
      <c r="B122" s="21" t="n">
        <v>0.5</v>
      </c>
      <c r="C122" s="6" t="n">
        <f aca="false">+C121*(B122/100+1)</f>
        <v>237.413344423176</v>
      </c>
      <c r="D122" s="21" t="n">
        <f aca="false">+C122-100</f>
        <v>137.413344423176</v>
      </c>
      <c r="E122" s="21" t="n">
        <v>0</v>
      </c>
      <c r="F122" s="21" t="n">
        <f aca="false">+F121*(E122/100+1)</f>
        <v>104.535</v>
      </c>
      <c r="G122" s="21" t="n">
        <f aca="false">+F122-100</f>
        <v>4.53499999999998</v>
      </c>
      <c r="H122" s="21" t="n">
        <f aca="false">+(F122/C122)*100</f>
        <v>44.0308021665674</v>
      </c>
      <c r="I122" s="21" t="n">
        <f aca="false">100-H122</f>
        <v>55.9691978334326</v>
      </c>
      <c r="J122" s="21" t="n">
        <f aca="false">+(C122/F122-1)*100</f>
        <v>127.113736474077</v>
      </c>
      <c r="K122" s="45" t="s">
        <v>12</v>
      </c>
      <c r="L122" s="5" t="s">
        <v>12</v>
      </c>
    </row>
    <row r="123" customFormat="false" ht="13.5" hidden="false" customHeight="false" outlineLevel="0" collapsed="false">
      <c r="A123" s="19" t="s">
        <v>64</v>
      </c>
      <c r="B123" s="21" t="n">
        <v>0.5</v>
      </c>
      <c r="C123" s="6" t="n">
        <f aca="false">+C122*(B123/100+1)</f>
        <v>238.600411145292</v>
      </c>
      <c r="D123" s="21" t="n">
        <f aca="false">+C123-100</f>
        <v>138.600411145292</v>
      </c>
      <c r="E123" s="21" t="n">
        <v>0</v>
      </c>
      <c r="F123" s="21" t="n">
        <f aca="false">+F122*(E123/100+1)</f>
        <v>104.535</v>
      </c>
      <c r="G123" s="21" t="n">
        <f aca="false">+F123-100</f>
        <v>4.53499999999998</v>
      </c>
      <c r="H123" s="21" t="n">
        <f aca="false">+(F123/C123)*100</f>
        <v>43.8117434493208</v>
      </c>
      <c r="I123" s="21" t="n">
        <f aca="false">100-H123</f>
        <v>56.1882565506792</v>
      </c>
      <c r="J123" s="21" t="n">
        <f aca="false">+(C123/F123-1)*100</f>
        <v>128.249305156447</v>
      </c>
      <c r="K123" s="45" t="n">
        <v>10.02</v>
      </c>
      <c r="L123" s="5" t="n">
        <v>2003</v>
      </c>
    </row>
    <row r="124" customFormat="false" ht="17.25" hidden="false" customHeight="false" outlineLevel="0" collapsed="false">
      <c r="A124" s="48" t="s">
        <v>50</v>
      </c>
      <c r="B124" s="49"/>
      <c r="C124" s="50"/>
      <c r="D124" s="49"/>
      <c r="E124" s="49"/>
      <c r="F124" s="49"/>
      <c r="G124" s="49"/>
      <c r="H124" s="49"/>
      <c r="I124" s="49"/>
      <c r="J124" s="51" t="n">
        <f aca="false">+J123</f>
        <v>128.249305156447</v>
      </c>
      <c r="K124" s="51"/>
      <c r="L124" s="48"/>
      <c r="M124" s="52"/>
    </row>
    <row r="125" customFormat="false" ht="13.5" hidden="false" customHeight="false" outlineLevel="0" collapsed="false">
      <c r="A125" s="53" t="s">
        <v>51</v>
      </c>
      <c r="B125" s="21"/>
      <c r="D125" s="21"/>
      <c r="E125" s="21"/>
      <c r="F125" s="21"/>
      <c r="G125" s="21"/>
      <c r="J125" s="21"/>
      <c r="K125" s="21"/>
    </row>
    <row r="126" customFormat="false" ht="12.75" hidden="false" customHeight="false" outlineLevel="0" collapsed="false">
      <c r="A126" s="53" t="s">
        <v>52</v>
      </c>
      <c r="B126" s="21"/>
      <c r="D126" s="21"/>
      <c r="E126" s="21"/>
      <c r="F126" s="21"/>
      <c r="G126" s="21"/>
      <c r="J126" s="21"/>
      <c r="K126" s="21"/>
    </row>
    <row r="127" customFormat="false" ht="12.75" hidden="false" customHeight="false" outlineLevel="0" collapsed="false">
      <c r="A127" s="54" t="s">
        <v>53</v>
      </c>
      <c r="B127" s="21"/>
      <c r="D127" s="21"/>
      <c r="E127" s="21"/>
      <c r="F127" s="21"/>
      <c r="G127" s="21"/>
      <c r="J127" s="21"/>
      <c r="K127" s="21"/>
    </row>
    <row r="128" customFormat="false" ht="12.75" hidden="false" customHeight="false" outlineLevel="0" collapsed="false">
      <c r="A128" s="54" t="s">
        <v>54</v>
      </c>
      <c r="B128" s="21"/>
      <c r="D128" s="21"/>
      <c r="E128" s="21"/>
      <c r="F128" s="21"/>
      <c r="G128" s="21"/>
      <c r="J128" s="21"/>
      <c r="K128" s="21"/>
    </row>
    <row r="129" customFormat="false" ht="12.75" hidden="false" customHeight="false" outlineLevel="0" collapsed="false">
      <c r="A129" s="54" t="s">
        <v>55</v>
      </c>
      <c r="B129" s="21"/>
      <c r="D129" s="21"/>
      <c r="E129" s="21"/>
      <c r="F129" s="21"/>
      <c r="G129" s="21"/>
      <c r="J129" s="21"/>
      <c r="K129" s="21"/>
    </row>
    <row r="130" customFormat="false" ht="12.75" hidden="false" customHeight="false" outlineLevel="0" collapsed="false">
      <c r="A130" s="54" t="s">
        <v>56</v>
      </c>
      <c r="B130" s="21"/>
      <c r="D130" s="21"/>
      <c r="E130" s="21"/>
      <c r="F130" s="21"/>
      <c r="G130" s="21"/>
      <c r="J130" s="21"/>
      <c r="K130" s="21"/>
    </row>
    <row r="131" customFormat="false" ht="12.75" hidden="false" customHeight="false" outlineLevel="0" collapsed="false">
      <c r="A131" s="54"/>
      <c r="B131" s="21"/>
      <c r="D131" s="21"/>
      <c r="E131" s="21"/>
      <c r="F131" s="21"/>
      <c r="G131" s="21"/>
      <c r="J131" s="21"/>
      <c r="K131" s="21"/>
    </row>
    <row r="132" customFormat="false" ht="12.75" hidden="false" customHeight="false" outlineLevel="0" collapsed="false">
      <c r="A132" s="54" t="s">
        <v>65</v>
      </c>
      <c r="B132" s="21"/>
      <c r="D132" s="21"/>
      <c r="E132" s="21"/>
      <c r="F132" s="21"/>
      <c r="G132" s="21"/>
      <c r="J132" s="21"/>
      <c r="K132" s="21"/>
    </row>
    <row r="133" customFormat="false" ht="12.75" hidden="false" customHeight="false" outlineLevel="0" collapsed="false">
      <c r="A133" s="54"/>
      <c r="B133" s="21"/>
      <c r="D133" s="21"/>
      <c r="E133" s="21"/>
      <c r="F133" s="21"/>
      <c r="G133" s="21"/>
      <c r="J133" s="21"/>
      <c r="K133" s="21"/>
    </row>
    <row r="134" customFormat="false" ht="12.75" hidden="false" customHeight="false" outlineLevel="0" collapsed="false">
      <c r="A134" s="19" t="s">
        <v>57</v>
      </c>
      <c r="B134" s="21"/>
      <c r="D134" s="21"/>
      <c r="E134" s="21"/>
      <c r="F134" s="21"/>
      <c r="G134" s="21"/>
      <c r="J134" s="21"/>
      <c r="K134" s="21"/>
    </row>
    <row r="135" customFormat="false" ht="12.75" hidden="false" customHeight="false" outlineLevel="0" collapsed="false">
      <c r="A135" s="19" t="s">
        <v>58</v>
      </c>
      <c r="B135" s="21"/>
      <c r="D135" s="21"/>
      <c r="E135" s="21"/>
      <c r="F135" s="21"/>
      <c r="G135" s="21"/>
      <c r="J135" s="21"/>
      <c r="K135" s="21"/>
    </row>
    <row r="136" customFormat="false" ht="12.75" hidden="false" customHeight="false" outlineLevel="0" collapsed="false">
      <c r="A136" s="19" t="s">
        <v>59</v>
      </c>
      <c r="B136" s="21"/>
      <c r="D136" s="21"/>
      <c r="E136" s="21"/>
      <c r="F136" s="21"/>
      <c r="G136" s="21"/>
      <c r="J136" s="21"/>
      <c r="K136" s="21"/>
    </row>
    <row r="137" customFormat="false" ht="12.75" hidden="false" customHeight="false" outlineLevel="0" collapsed="false">
      <c r="A137" s="19" t="s">
        <v>60</v>
      </c>
      <c r="B137" s="21"/>
      <c r="D137" s="21"/>
      <c r="E137" s="21"/>
      <c r="F137" s="21"/>
      <c r="G137" s="21"/>
      <c r="J137" s="21"/>
      <c r="K137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false" hidden="true" outlineLevel="0" max="3" min="3" style="19" width="9.06"/>
    <col collapsed="false" customWidth="true" hidden="false" outlineLevel="0" max="4" min="4" style="19" width="10.99"/>
    <col collapsed="false" customWidth="false" hidden="true" outlineLevel="0" max="6" min="6" style="19" width="9.06"/>
    <col collapsed="false" customWidth="true" hidden="false" outlineLevel="0" max="7" min="7" style="19" width="12.7"/>
    <col collapsed="false" customWidth="true" hidden="false" outlineLevel="0" max="8" min="8" style="19" width="13.56"/>
    <col collapsed="false" customWidth="true" hidden="false" outlineLevel="0" max="10" min="10" style="19" width="13.41"/>
  </cols>
  <sheetData>
    <row r="1" s="1" customFormat="true" ht="9" hidden="false" customHeight="false" outlineLevel="0" collapsed="false">
      <c r="B1" s="2" t="s">
        <v>0</v>
      </c>
      <c r="E1" s="3"/>
    </row>
    <row r="2" s="1" customFormat="true" ht="9" hidden="false" customHeight="false" outlineLevel="0" collapsed="false">
      <c r="B2" s="2" t="s">
        <v>1</v>
      </c>
      <c r="E2" s="3"/>
    </row>
    <row r="3" s="1" customFormat="true" ht="9" hidden="false" customHeight="false" outlineLevel="0" collapsed="false">
      <c r="B3" s="4" t="s">
        <v>2</v>
      </c>
      <c r="E3" s="3"/>
    </row>
    <row r="4" s="1" customFormat="true" ht="9" hidden="false" customHeight="false" outlineLevel="0" collapsed="false">
      <c r="B4" s="4" t="s">
        <v>3</v>
      </c>
      <c r="E4" s="3"/>
    </row>
    <row r="5" s="1" customFormat="true" ht="9" hidden="false" customHeight="false" outlineLevel="0" collapsed="false">
      <c r="B5" s="4" t="s">
        <v>4</v>
      </c>
      <c r="E5" s="3"/>
    </row>
    <row r="6" s="5" customFormat="true" ht="12.75" hidden="false" customHeight="false" outlineLevel="0" collapsed="false"/>
    <row r="7" customFormat="false" ht="12.75" hidden="false" customHeight="false" outlineLevel="0" collapsed="false">
      <c r="A7" s="5" t="s">
        <v>66</v>
      </c>
      <c r="B7" s="21"/>
      <c r="D7" s="21"/>
      <c r="E7" s="21"/>
      <c r="F7" s="21"/>
      <c r="G7" s="21"/>
      <c r="J7" s="21"/>
      <c r="K7" s="21"/>
    </row>
    <row r="8" customFormat="false" ht="12.75" hidden="false" customHeight="false" outlineLevel="0" collapsed="false">
      <c r="A8" s="5" t="s">
        <v>16</v>
      </c>
      <c r="B8" s="21"/>
      <c r="D8" s="21"/>
      <c r="E8" s="21"/>
      <c r="F8" s="21"/>
      <c r="G8" s="21"/>
      <c r="J8" s="21"/>
      <c r="K8" s="21"/>
    </row>
    <row r="9" customFormat="false" ht="12.75" hidden="false" customHeight="false" outlineLevel="0" collapsed="false">
      <c r="A9" s="5" t="s">
        <v>67</v>
      </c>
      <c r="B9" s="21"/>
      <c r="D9" s="21"/>
      <c r="E9" s="21"/>
      <c r="F9" s="21"/>
      <c r="G9" s="21"/>
      <c r="I9" s="19" t="s">
        <v>12</v>
      </c>
      <c r="J9" s="21"/>
      <c r="K9" s="21"/>
    </row>
    <row r="10" customFormat="false" ht="12.75" hidden="false" customHeight="false" outlineLevel="0" collapsed="false">
      <c r="A10" s="5" t="s">
        <v>18</v>
      </c>
      <c r="B10" s="21"/>
      <c r="D10" s="21"/>
      <c r="E10" s="21"/>
      <c r="F10" s="21"/>
      <c r="G10" s="21"/>
      <c r="J10" s="21"/>
      <c r="K10" s="21"/>
    </row>
    <row r="11" customFormat="false" ht="13.5" hidden="false" customHeight="false" outlineLevel="0" collapsed="false">
      <c r="A11" s="16"/>
    </row>
    <row r="12" customFormat="false" ht="12.75" hidden="false" customHeight="false" outlineLevel="0" collapsed="false">
      <c r="A12" s="23" t="s">
        <v>19</v>
      </c>
      <c r="B12" s="24" t="s">
        <v>20</v>
      </c>
      <c r="C12" s="25"/>
      <c r="D12" s="26"/>
      <c r="E12" s="27" t="s">
        <v>21</v>
      </c>
      <c r="F12" s="26"/>
      <c r="G12" s="26"/>
      <c r="H12" s="28" t="s">
        <v>22</v>
      </c>
      <c r="I12" s="29" t="s">
        <v>23</v>
      </c>
      <c r="J12" s="30" t="s">
        <v>24</v>
      </c>
      <c r="K12" s="31" t="s">
        <v>25</v>
      </c>
      <c r="L12" s="29" t="s">
        <v>26</v>
      </c>
    </row>
    <row r="13" customFormat="false" ht="12.75" hidden="false" customHeight="false" outlineLevel="0" collapsed="false">
      <c r="A13" s="23"/>
      <c r="B13" s="32" t="s">
        <v>27</v>
      </c>
      <c r="C13" s="23" t="s">
        <v>28</v>
      </c>
      <c r="D13" s="33" t="s">
        <v>28</v>
      </c>
      <c r="E13" s="32" t="s">
        <v>27</v>
      </c>
      <c r="F13" s="34"/>
      <c r="G13" s="35" t="s">
        <v>28</v>
      </c>
      <c r="H13" s="36" t="s">
        <v>29</v>
      </c>
      <c r="I13" s="37" t="s">
        <v>30</v>
      </c>
      <c r="J13" s="32" t="s">
        <v>31</v>
      </c>
      <c r="K13" s="38" t="s">
        <v>32</v>
      </c>
      <c r="L13" s="36"/>
    </row>
    <row r="14" customFormat="false" ht="12.75" hidden="false" customHeight="false" outlineLevel="0" collapsed="false">
      <c r="A14" s="39"/>
      <c r="B14" s="40" t="s">
        <v>33</v>
      </c>
      <c r="C14" s="39"/>
      <c r="D14" s="40" t="s">
        <v>33</v>
      </c>
      <c r="E14" s="41" t="s">
        <v>33</v>
      </c>
      <c r="F14" s="42"/>
      <c r="G14" s="41" t="s">
        <v>33</v>
      </c>
      <c r="H14" s="43"/>
      <c r="I14" s="41" t="s">
        <v>34</v>
      </c>
      <c r="J14" s="41" t="s">
        <v>34</v>
      </c>
      <c r="K14" s="41" t="s">
        <v>34</v>
      </c>
      <c r="L14" s="43"/>
    </row>
    <row r="15" customFormat="false" ht="12.75" hidden="true" customHeight="false" outlineLevel="0" collapsed="false">
      <c r="B15" s="21"/>
      <c r="C15" s="19" t="n">
        <v>100</v>
      </c>
      <c r="D15" s="40" t="s">
        <v>33</v>
      </c>
      <c r="E15" s="41" t="s">
        <v>33</v>
      </c>
      <c r="F15" s="21" t="n">
        <v>100</v>
      </c>
      <c r="G15" s="21"/>
      <c r="J15" s="21"/>
      <c r="K15" s="21"/>
    </row>
    <row r="16" customFormat="false" ht="12.75" hidden="false" customHeight="false" outlineLevel="0" collapsed="false">
      <c r="A16" s="47" t="n">
        <v>37622</v>
      </c>
      <c r="B16" s="21" t="n">
        <v>2.92</v>
      </c>
      <c r="C16" s="55" t="n">
        <f aca="false">+C15*(B16/100+1)</f>
        <v>102.92</v>
      </c>
      <c r="D16" s="21" t="n">
        <f aca="false">+C16-100</f>
        <v>2.91999999999999</v>
      </c>
      <c r="E16" s="21" t="n">
        <v>0</v>
      </c>
      <c r="F16" s="55" t="n">
        <f aca="false">+F15*(E16/100+1)</f>
        <v>100</v>
      </c>
      <c r="G16" s="21" t="n">
        <f aca="false">+F16-100</f>
        <v>0</v>
      </c>
      <c r="H16" s="21" t="n">
        <f aca="false">+(F16/C16)*100</f>
        <v>97.1628449280995</v>
      </c>
      <c r="I16" s="21" t="n">
        <f aca="false">100-H16</f>
        <v>2.8371550719005</v>
      </c>
      <c r="J16" s="21" t="n">
        <f aca="false">+(C16/F16-1)*100</f>
        <v>2.91999999999999</v>
      </c>
      <c r="K16" s="45"/>
      <c r="L16" s="46"/>
    </row>
    <row r="17" customFormat="false" ht="12.75" hidden="false" customHeight="false" outlineLevel="0" collapsed="false">
      <c r="A17" s="47" t="s">
        <v>47</v>
      </c>
      <c r="B17" s="21" t="n">
        <v>1.35</v>
      </c>
      <c r="C17" s="6" t="n">
        <f aca="false">+C16*(B17/100+1)</f>
        <v>104.30942</v>
      </c>
      <c r="D17" s="21" t="n">
        <f aca="false">+C17-100</f>
        <v>4.30941999999999</v>
      </c>
      <c r="E17" s="21" t="n">
        <v>0</v>
      </c>
      <c r="F17" s="21" t="n">
        <f aca="false">+F16*(E17/100+1)</f>
        <v>100</v>
      </c>
      <c r="G17" s="21" t="n">
        <f aca="false">+F17-100</f>
        <v>0</v>
      </c>
      <c r="H17" s="21" t="n">
        <f aca="false">+(F17/C17)*100</f>
        <v>95.8686185773059</v>
      </c>
      <c r="I17" s="21" t="n">
        <f aca="false">100-H17</f>
        <v>4.13138142269412</v>
      </c>
      <c r="J17" s="21" t="n">
        <f aca="false">+(C17/F17-1)*100</f>
        <v>4.30941999999999</v>
      </c>
      <c r="K17" s="45"/>
      <c r="L17" s="46"/>
    </row>
    <row r="18" customFormat="false" ht="12.75" hidden="false" customHeight="false" outlineLevel="0" collapsed="false">
      <c r="A18" s="47" t="s">
        <v>48</v>
      </c>
      <c r="B18" s="21" t="n">
        <v>1.06</v>
      </c>
      <c r="C18" s="6" t="n">
        <f aca="false">+C17*(B18/100+1)</f>
        <v>105.415099852</v>
      </c>
      <c r="D18" s="21" t="n">
        <f aca="false">+C18-100</f>
        <v>5.41509985199998</v>
      </c>
      <c r="E18" s="21" t="n">
        <v>0</v>
      </c>
      <c r="F18" s="21" t="n">
        <f aca="false">+F17*(E18/100+1)</f>
        <v>100</v>
      </c>
      <c r="G18" s="21" t="n">
        <f aca="false">+F18-100</f>
        <v>0</v>
      </c>
      <c r="H18" s="21" t="n">
        <f aca="false">+(F18/C18)*100</f>
        <v>94.8630700349356</v>
      </c>
      <c r="I18" s="21" t="n">
        <f aca="false">100-H18</f>
        <v>5.13692996506444</v>
      </c>
      <c r="J18" s="21" t="n">
        <f aca="false">+(C18/F18-1)*100</f>
        <v>5.41509985199999</v>
      </c>
      <c r="K18" s="45"/>
      <c r="L18" s="46"/>
    </row>
    <row r="19" customFormat="false" ht="12.75" hidden="false" customHeight="false" outlineLevel="0" collapsed="false">
      <c r="A19" s="19" t="s">
        <v>49</v>
      </c>
      <c r="B19" s="21" t="n">
        <v>1.39</v>
      </c>
      <c r="C19" s="6" t="n">
        <f aca="false">+C18*(B19/100+1)</f>
        <v>106.880369739943</v>
      </c>
      <c r="D19" s="21" t="n">
        <f aca="false">+C19-100</f>
        <v>6.88036973994278</v>
      </c>
      <c r="E19" s="21" t="n">
        <v>0</v>
      </c>
      <c r="F19" s="21" t="n">
        <f aca="false">+F18*(E19/100+1)</f>
        <v>100</v>
      </c>
      <c r="G19" s="21" t="n">
        <f aca="false">+F19-100</f>
        <v>0</v>
      </c>
      <c r="H19" s="21" t="n">
        <f aca="false">+(F19/C19)*100</f>
        <v>93.5625505818479</v>
      </c>
      <c r="I19" s="21" t="n">
        <f aca="false">100-H19</f>
        <v>6.43744941815211</v>
      </c>
      <c r="J19" s="21" t="n">
        <f aca="false">+(C19/F19-1)*100</f>
        <v>6.88036973994277</v>
      </c>
      <c r="K19" s="45" t="s">
        <v>12</v>
      </c>
      <c r="L19" s="5" t="s">
        <v>12</v>
      </c>
    </row>
    <row r="20" customFormat="false" ht="12.75" hidden="false" customHeight="false" outlineLevel="0" collapsed="false">
      <c r="A20" s="19" t="s">
        <v>38</v>
      </c>
      <c r="B20" s="21" t="n">
        <v>0.24</v>
      </c>
      <c r="C20" s="6" t="n">
        <f aca="false">+C19*(B20/100+1)</f>
        <v>107.136882627319</v>
      </c>
      <c r="D20" s="21" t="n">
        <f aca="false">+C20-100</f>
        <v>7.13688262731864</v>
      </c>
      <c r="E20" s="21" t="n">
        <v>0</v>
      </c>
      <c r="F20" s="21" t="n">
        <f aca="false">+F19*(E20/100+1)</f>
        <v>100</v>
      </c>
      <c r="G20" s="21" t="n">
        <f aca="false">+F20-100</f>
        <v>0</v>
      </c>
      <c r="H20" s="21" t="n">
        <f aca="false">+(F20/C20)*100</f>
        <v>93.3385380904308</v>
      </c>
      <c r="I20" s="21" t="n">
        <f aca="false">100-H20</f>
        <v>6.66146190956916</v>
      </c>
      <c r="J20" s="21" t="n">
        <f aca="false">+(C20/F20-1)*100</f>
        <v>7.13688262731864</v>
      </c>
      <c r="K20" s="45"/>
      <c r="L20" s="5"/>
    </row>
    <row r="21" customFormat="false" ht="12.75" hidden="false" customHeight="false" outlineLevel="0" collapsed="false">
      <c r="A21" s="19" t="s">
        <v>39</v>
      </c>
      <c r="B21" s="21" t="n">
        <v>-0.26</v>
      </c>
      <c r="C21" s="6" t="n">
        <f aca="false">+C20*(B21/100+1)</f>
        <v>106.858326732488</v>
      </c>
      <c r="D21" s="21" t="n">
        <f aca="false">+C21-100</f>
        <v>6.85832673248761</v>
      </c>
      <c r="E21" s="21" t="n">
        <v>0</v>
      </c>
      <c r="F21" s="21" t="n">
        <f aca="false">+F20*(E21/100+1)</f>
        <v>100</v>
      </c>
      <c r="G21" s="21" t="n">
        <f aca="false">+F21-100</f>
        <v>0</v>
      </c>
      <c r="H21" s="21" t="n">
        <f aca="false">+(F21/C21)*100</f>
        <v>93.5818509027781</v>
      </c>
      <c r="I21" s="21" t="n">
        <f aca="false">100-H21</f>
        <v>6.41814909722193</v>
      </c>
      <c r="J21" s="21" t="n">
        <f aca="false">+(C21/F21-1)*100</f>
        <v>6.85832673248761</v>
      </c>
      <c r="K21" s="45"/>
      <c r="L21" s="5"/>
    </row>
    <row r="22" customFormat="false" ht="12.75" hidden="false" customHeight="false" outlineLevel="0" collapsed="false">
      <c r="A22" s="19" t="s">
        <v>40</v>
      </c>
      <c r="B22" s="21" t="n">
        <v>0.35</v>
      </c>
      <c r="C22" s="6" t="n">
        <f aca="false">+C21*(B22/100+1)</f>
        <v>107.232330876051</v>
      </c>
      <c r="D22" s="21" t="n">
        <f aca="false">+C22-100</f>
        <v>7.23233087605132</v>
      </c>
      <c r="E22" s="21" t="n">
        <v>0</v>
      </c>
      <c r="F22" s="21" t="n">
        <f aca="false">+F21*(E22/100+1)</f>
        <v>100</v>
      </c>
      <c r="G22" s="21" t="n">
        <f aca="false">+F22-100</f>
        <v>0</v>
      </c>
      <c r="H22" s="21" t="n">
        <f aca="false">+(F22/C22)*100</f>
        <v>93.2554568039642</v>
      </c>
      <c r="I22" s="21" t="n">
        <f aca="false">100-H22</f>
        <v>6.74454319603581</v>
      </c>
      <c r="J22" s="21" t="n">
        <f aca="false">+(C22/F22-1)*100</f>
        <v>7.23233087605133</v>
      </c>
      <c r="K22" s="45"/>
      <c r="L22" s="5"/>
    </row>
    <row r="23" customFormat="false" ht="12.75" hidden="false" customHeight="false" outlineLevel="0" collapsed="false">
      <c r="A23" s="19" t="s">
        <v>41</v>
      </c>
      <c r="B23" s="21" t="n">
        <v>-0.15</v>
      </c>
      <c r="C23" s="6" t="n">
        <f aca="false">+C22*(B23/100+1)</f>
        <v>107.071482379737</v>
      </c>
      <c r="D23" s="21" t="n">
        <f aca="false">+C23-100</f>
        <v>7.07148237973725</v>
      </c>
      <c r="E23" s="21" t="n">
        <v>0</v>
      </c>
      <c r="F23" s="21" t="n">
        <f aca="false">+F22*(E23/100+1)</f>
        <v>100</v>
      </c>
      <c r="G23" s="21" t="n">
        <f aca="false">+F23-100</f>
        <v>0</v>
      </c>
      <c r="H23" s="21" t="n">
        <f aca="false">+(F23/C23)*100</f>
        <v>93.3955501291579</v>
      </c>
      <c r="I23" s="21" t="n">
        <f aca="false">100-H23</f>
        <v>6.60444987084206</v>
      </c>
      <c r="J23" s="21" t="n">
        <f aca="false">+(C23/F23-1)*100</f>
        <v>7.07148237973725</v>
      </c>
      <c r="K23" s="45"/>
      <c r="L23" s="5"/>
    </row>
    <row r="24" customFormat="false" ht="12.75" hidden="false" customHeight="false" outlineLevel="0" collapsed="false">
      <c r="A24" s="19" t="s">
        <v>42</v>
      </c>
      <c r="B24" s="21" t="n">
        <v>1.26</v>
      </c>
      <c r="C24" s="6" t="n">
        <f aca="false">+C23*(B24/100+1)</f>
        <v>108.420583057722</v>
      </c>
      <c r="D24" s="21" t="n">
        <f aca="false">+C24-100</f>
        <v>8.42058305772193</v>
      </c>
      <c r="E24" s="21" t="n">
        <v>0</v>
      </c>
      <c r="F24" s="21" t="n">
        <f aca="false">+F23*(E24/100+1)</f>
        <v>100</v>
      </c>
      <c r="G24" s="21" t="n">
        <f aca="false">+F24-100</f>
        <v>0</v>
      </c>
      <c r="H24" s="21" t="n">
        <f aca="false">+(F24/C24)*100</f>
        <v>92.233409173571</v>
      </c>
      <c r="I24" s="21" t="n">
        <f aca="false">100-H24</f>
        <v>7.76659082642905</v>
      </c>
      <c r="J24" s="21" t="n">
        <f aca="false">+(C24/F24-1)*100</f>
        <v>8.42058305772193</v>
      </c>
      <c r="K24" s="45" t="s">
        <v>12</v>
      </c>
      <c r="L24" s="5" t="s">
        <v>12</v>
      </c>
    </row>
    <row r="25" customFormat="false" ht="13.5" hidden="false" customHeight="false" outlineLevel="0" collapsed="false">
      <c r="A25" s="19" t="s">
        <v>43</v>
      </c>
      <c r="B25" s="21" t="n">
        <v>0.47</v>
      </c>
      <c r="C25" s="6" t="n">
        <f aca="false">+C24*(B25/100+1)</f>
        <v>108.930159798093</v>
      </c>
      <c r="D25" s="21" t="n">
        <f aca="false">+C25-100</f>
        <v>8.93015979809321</v>
      </c>
      <c r="E25" s="21" t="n">
        <v>0</v>
      </c>
      <c r="F25" s="21" t="n">
        <f aca="false">+F24*(E25/100+1)</f>
        <v>100</v>
      </c>
      <c r="G25" s="21" t="n">
        <f aca="false">+F25-100</f>
        <v>0</v>
      </c>
      <c r="H25" s="21" t="n">
        <f aca="false">+(F25/C25)*100</f>
        <v>91.801940055311</v>
      </c>
      <c r="I25" s="21" t="n">
        <f aca="false">100-H25</f>
        <v>8.19805994468902</v>
      </c>
      <c r="J25" s="21" t="n">
        <f aca="false">+(C25/F25-1)*100</f>
        <v>8.93015979809322</v>
      </c>
      <c r="K25" s="45" t="n">
        <v>8.93</v>
      </c>
      <c r="L25" s="5" t="n">
        <v>2003</v>
      </c>
    </row>
    <row r="26" customFormat="false" ht="17.25" hidden="false" customHeight="false" outlineLevel="0" collapsed="false">
      <c r="A26" s="48" t="s">
        <v>50</v>
      </c>
      <c r="B26" s="49"/>
      <c r="C26" s="50"/>
      <c r="D26" s="49"/>
      <c r="E26" s="49"/>
      <c r="F26" s="49"/>
      <c r="G26" s="49"/>
      <c r="H26" s="49"/>
      <c r="I26" s="49"/>
      <c r="J26" s="51" t="n">
        <f aca="false">+J25</f>
        <v>8.93015979809322</v>
      </c>
      <c r="K26" s="51"/>
      <c r="L26" s="48"/>
    </row>
    <row r="27" customFormat="false" ht="13.5" hidden="false" customHeight="false" outlineLevel="0" collapsed="false">
      <c r="A27" s="53" t="s">
        <v>51</v>
      </c>
      <c r="B27" s="21"/>
      <c r="D27" s="21"/>
      <c r="E27" s="21"/>
      <c r="F27" s="21"/>
      <c r="G27" s="21"/>
      <c r="J27" s="21"/>
      <c r="K27" s="21"/>
    </row>
    <row r="28" customFormat="false" ht="12.75" hidden="false" customHeight="false" outlineLevel="0" collapsed="false">
      <c r="A28" s="53" t="s">
        <v>52</v>
      </c>
      <c r="B28" s="21"/>
      <c r="D28" s="21"/>
      <c r="E28" s="21"/>
      <c r="F28" s="21"/>
      <c r="G28" s="21"/>
      <c r="J28" s="21"/>
      <c r="K28" s="21"/>
    </row>
    <row r="29" customFormat="false" ht="12.75" hidden="false" customHeight="false" outlineLevel="0" collapsed="false">
      <c r="A29" s="54" t="s">
        <v>53</v>
      </c>
      <c r="B29" s="21"/>
      <c r="D29" s="21"/>
      <c r="E29" s="21"/>
      <c r="F29" s="21"/>
      <c r="G29" s="21"/>
      <c r="J29" s="21"/>
      <c r="K29" s="21"/>
    </row>
    <row r="30" customFormat="false" ht="12.75" hidden="false" customHeight="false" outlineLevel="0" collapsed="false">
      <c r="A30" s="54" t="s">
        <v>54</v>
      </c>
      <c r="B30" s="21"/>
      <c r="D30" s="21"/>
      <c r="E30" s="21"/>
      <c r="F30" s="21"/>
      <c r="G30" s="21"/>
      <c r="J30" s="21"/>
      <c r="K30" s="21"/>
    </row>
    <row r="31" customFormat="false" ht="12.75" hidden="false" customHeight="false" outlineLevel="0" collapsed="false">
      <c r="A31" s="54" t="s">
        <v>55</v>
      </c>
      <c r="B31" s="21"/>
      <c r="D31" s="21"/>
      <c r="E31" s="21"/>
      <c r="F31" s="21"/>
      <c r="G31" s="21"/>
      <c r="J31" s="21"/>
      <c r="K31" s="21"/>
    </row>
    <row r="32" customFormat="false" ht="12.75" hidden="false" customHeight="false" outlineLevel="0" collapsed="false">
      <c r="A32" s="54" t="s">
        <v>56</v>
      </c>
      <c r="B32" s="21"/>
      <c r="D32" s="21"/>
      <c r="E32" s="21"/>
      <c r="F32" s="21"/>
      <c r="G32" s="21"/>
      <c r="J32" s="21"/>
      <c r="K32" s="21"/>
    </row>
    <row r="33" customFormat="false" ht="12.75" hidden="false" customHeight="false" outlineLevel="0" collapsed="false">
      <c r="A33" s="54"/>
      <c r="B33" s="21"/>
      <c r="D33" s="21"/>
      <c r="E33" s="21"/>
      <c r="F33" s="21"/>
      <c r="G33" s="21"/>
      <c r="J33" s="21"/>
      <c r="K33" s="21"/>
    </row>
    <row r="34" customFormat="false" ht="15.75" hidden="false" customHeight="false" outlineLevel="0" collapsed="false">
      <c r="A34" s="54" t="s">
        <v>68</v>
      </c>
      <c r="B34" s="21"/>
      <c r="D34" s="21"/>
      <c r="E34" s="21"/>
      <c r="F34" s="21"/>
      <c r="G34" s="21"/>
      <c r="J34" s="21"/>
      <c r="K34" s="21"/>
    </row>
    <row r="35" customFormat="false" ht="12.75" hidden="false" customHeight="false" outlineLevel="0" collapsed="false">
      <c r="A35" s="54"/>
      <c r="B35" s="21"/>
      <c r="D35" s="21"/>
      <c r="E35" s="21"/>
      <c r="F35" s="21"/>
      <c r="G35" s="21"/>
      <c r="J35" s="21"/>
      <c r="K35" s="21"/>
    </row>
    <row r="36" customFormat="false" ht="12.75" hidden="false" customHeight="false" outlineLevel="0" collapsed="false">
      <c r="A36" s="19" t="s">
        <v>57</v>
      </c>
      <c r="B36" s="21"/>
      <c r="D36" s="21"/>
      <c r="E36" s="21"/>
      <c r="F36" s="21"/>
      <c r="G36" s="21"/>
      <c r="J36" s="21"/>
      <c r="K36" s="21"/>
    </row>
    <row r="37" customFormat="false" ht="12.75" hidden="false" customHeight="false" outlineLevel="0" collapsed="false">
      <c r="A37" s="19" t="s">
        <v>58</v>
      </c>
      <c r="B37" s="21"/>
      <c r="D37" s="21"/>
      <c r="E37" s="21"/>
      <c r="F37" s="21"/>
      <c r="G37" s="21"/>
      <c r="J37" s="21"/>
      <c r="K37" s="21"/>
    </row>
    <row r="38" customFormat="false" ht="12.75" hidden="false" customHeight="false" outlineLevel="0" collapsed="false">
      <c r="A38" s="19" t="s">
        <v>59</v>
      </c>
      <c r="B38" s="21"/>
      <c r="D38" s="21"/>
      <c r="E38" s="21"/>
      <c r="F38" s="21"/>
      <c r="G38" s="21"/>
      <c r="J38" s="21"/>
      <c r="K38" s="21"/>
    </row>
    <row r="39" customFormat="false" ht="12.75" hidden="false" customHeight="false" outlineLevel="0" collapsed="false">
      <c r="A39" s="19" t="s">
        <v>60</v>
      </c>
      <c r="B39" s="21"/>
      <c r="D39" s="21"/>
      <c r="E39" s="21"/>
      <c r="F39" s="21"/>
      <c r="G39" s="21"/>
      <c r="J39" s="21"/>
      <c r="K39" s="21"/>
    </row>
  </sheetData>
  <printOptions headings="false" gridLines="false" gridLinesSet="true" horizontalCentered="false" verticalCentered="false"/>
  <pageMargins left="0.747916666666667" right="0.747916666666667" top="0.7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9.28"/>
    <col collapsed="false" customWidth="true" hidden="false" outlineLevel="0" max="2" min="2" style="19" width="9.41"/>
    <col collapsed="false" customWidth="true" hidden="true" outlineLevel="0" max="3" min="3" style="19" width="10.13"/>
    <col collapsed="false" customWidth="true" hidden="false" outlineLevel="0" max="4" min="4" style="19" width="10.28"/>
    <col collapsed="false" customWidth="true" hidden="false" outlineLevel="0" max="5" min="5" style="19" width="9.41"/>
    <col collapsed="false" customWidth="true" hidden="true" outlineLevel="0" max="6" min="6" style="19" width="9.28"/>
    <col collapsed="false" customWidth="true" hidden="false" outlineLevel="0" max="7" min="7" style="19" width="12.85"/>
    <col collapsed="false" customWidth="true" hidden="false" outlineLevel="0" max="8" min="8" style="19" width="13.7"/>
    <col collapsed="false" customWidth="true" hidden="false" outlineLevel="0" max="9" min="9" style="19" width="8.99"/>
    <col collapsed="false" customWidth="true" hidden="false" outlineLevel="0" max="10" min="10" style="19" width="13.56"/>
    <col collapsed="false" customWidth="true" hidden="false" outlineLevel="0" max="11" min="11" style="19" width="9.85"/>
    <col collapsed="false" customWidth="true" hidden="false" outlineLevel="0" max="12" min="12" style="19" width="9.41"/>
  </cols>
  <sheetData>
    <row r="1" s="1" customFormat="true" ht="9" hidden="false" customHeight="false" outlineLevel="0" collapsed="false">
      <c r="B1" s="2" t="s">
        <v>0</v>
      </c>
      <c r="E1" s="3"/>
    </row>
    <row r="2" s="1" customFormat="true" ht="9" hidden="false" customHeight="false" outlineLevel="0" collapsed="false">
      <c r="B2" s="2" t="s">
        <v>1</v>
      </c>
      <c r="E2" s="3"/>
    </row>
    <row r="3" s="1" customFormat="true" ht="9" hidden="false" customHeight="false" outlineLevel="0" collapsed="false">
      <c r="B3" s="4" t="s">
        <v>2</v>
      </c>
      <c r="E3" s="3"/>
    </row>
    <row r="4" s="1" customFormat="true" ht="9" hidden="false" customHeight="false" outlineLevel="0" collapsed="false">
      <c r="B4" s="4" t="s">
        <v>3</v>
      </c>
      <c r="E4" s="3"/>
    </row>
    <row r="5" s="1" customFormat="true" ht="9" hidden="false" customHeight="false" outlineLevel="0" collapsed="false">
      <c r="B5" s="4" t="s">
        <v>4</v>
      </c>
      <c r="E5" s="3"/>
    </row>
    <row r="7" customFormat="false" ht="12.75" hidden="false" customHeight="false" outlineLevel="0" collapsed="false">
      <c r="A7" s="5" t="s">
        <v>69</v>
      </c>
      <c r="B7" s="21"/>
      <c r="D7" s="21"/>
      <c r="E7" s="21"/>
      <c r="F7" s="21"/>
      <c r="G7" s="21"/>
      <c r="J7" s="21"/>
      <c r="K7" s="21"/>
    </row>
    <row r="8" customFormat="false" ht="12.75" hidden="false" customHeight="false" outlineLevel="0" collapsed="false">
      <c r="A8" s="5" t="s">
        <v>16</v>
      </c>
      <c r="B8" s="21"/>
      <c r="D8" s="21"/>
      <c r="E8" s="21"/>
      <c r="F8" s="21"/>
      <c r="G8" s="21"/>
      <c r="J8" s="21"/>
      <c r="K8" s="21"/>
    </row>
    <row r="9" customFormat="false" ht="12.75" hidden="false" customHeight="false" outlineLevel="0" collapsed="false">
      <c r="A9" s="5" t="s">
        <v>70</v>
      </c>
      <c r="B9" s="21"/>
      <c r="D9" s="21"/>
      <c r="E9" s="21"/>
      <c r="F9" s="21"/>
      <c r="G9" s="21"/>
      <c r="I9" s="19" t="s">
        <v>12</v>
      </c>
      <c r="J9" s="21"/>
      <c r="K9" s="21"/>
    </row>
    <row r="10" customFormat="false" ht="12.75" hidden="false" customHeight="false" outlineLevel="0" collapsed="false">
      <c r="A10" s="5" t="s">
        <v>18</v>
      </c>
      <c r="B10" s="21"/>
      <c r="D10" s="21"/>
      <c r="E10" s="21"/>
      <c r="F10" s="21"/>
      <c r="G10" s="21"/>
      <c r="J10" s="21"/>
      <c r="K10" s="21"/>
    </row>
    <row r="11" customFormat="false" ht="13.5" hidden="false" customHeight="false" outlineLevel="0" collapsed="false">
      <c r="A11" s="16"/>
    </row>
    <row r="12" customFormat="false" ht="12.75" hidden="false" customHeight="false" outlineLevel="0" collapsed="false">
      <c r="A12" s="23" t="s">
        <v>19</v>
      </c>
      <c r="B12" s="24" t="s">
        <v>20</v>
      </c>
      <c r="C12" s="25"/>
      <c r="D12" s="26"/>
      <c r="E12" s="27" t="s">
        <v>21</v>
      </c>
      <c r="F12" s="26"/>
      <c r="G12" s="26"/>
      <c r="H12" s="28" t="s">
        <v>22</v>
      </c>
      <c r="I12" s="29" t="s">
        <v>23</v>
      </c>
      <c r="J12" s="30" t="s">
        <v>24</v>
      </c>
      <c r="K12" s="31" t="s">
        <v>25</v>
      </c>
      <c r="L12" s="29" t="s">
        <v>26</v>
      </c>
    </row>
    <row r="13" customFormat="false" ht="12.75" hidden="false" customHeight="false" outlineLevel="0" collapsed="false">
      <c r="A13" s="23"/>
      <c r="B13" s="32" t="s">
        <v>27</v>
      </c>
      <c r="C13" s="23" t="s">
        <v>28</v>
      </c>
      <c r="D13" s="33" t="s">
        <v>28</v>
      </c>
      <c r="E13" s="32" t="s">
        <v>27</v>
      </c>
      <c r="F13" s="34"/>
      <c r="G13" s="35" t="s">
        <v>28</v>
      </c>
      <c r="H13" s="36" t="s">
        <v>29</v>
      </c>
      <c r="I13" s="37" t="s">
        <v>30</v>
      </c>
      <c r="J13" s="32" t="s">
        <v>31</v>
      </c>
      <c r="K13" s="38" t="s">
        <v>32</v>
      </c>
      <c r="L13" s="36"/>
    </row>
    <row r="14" customFormat="false" ht="12.75" hidden="false" customHeight="false" outlineLevel="0" collapsed="false">
      <c r="A14" s="39"/>
      <c r="B14" s="40" t="s">
        <v>33</v>
      </c>
      <c r="C14" s="39"/>
      <c r="D14" s="40" t="s">
        <v>33</v>
      </c>
      <c r="E14" s="41" t="s">
        <v>33</v>
      </c>
      <c r="F14" s="42"/>
      <c r="G14" s="41" t="s">
        <v>33</v>
      </c>
      <c r="H14" s="43"/>
      <c r="I14" s="41" t="s">
        <v>34</v>
      </c>
      <c r="J14" s="41" t="s">
        <v>34</v>
      </c>
      <c r="K14" s="41" t="s">
        <v>34</v>
      </c>
      <c r="L14" s="43"/>
    </row>
    <row r="15" customFormat="false" ht="12.75" hidden="true" customHeight="false" outlineLevel="0" collapsed="false">
      <c r="B15" s="21"/>
      <c r="C15" s="19" t="n">
        <v>100</v>
      </c>
      <c r="D15" s="40" t="s">
        <v>33</v>
      </c>
      <c r="E15" s="41" t="s">
        <v>33</v>
      </c>
      <c r="F15" s="21" t="n">
        <v>100</v>
      </c>
      <c r="G15" s="21"/>
      <c r="J15" s="21"/>
      <c r="K15" s="21"/>
    </row>
    <row r="16" customFormat="false" ht="12.75" hidden="false" customHeight="false" outlineLevel="0" collapsed="false">
      <c r="A16" s="47" t="n">
        <v>37622</v>
      </c>
      <c r="B16" s="21" t="n">
        <v>2.92</v>
      </c>
      <c r="C16" s="55" t="n">
        <f aca="false">+C15*(B16/100+1)</f>
        <v>102.92</v>
      </c>
      <c r="D16" s="21" t="n">
        <f aca="false">+C16-100</f>
        <v>2.91999999999999</v>
      </c>
      <c r="E16" s="21" t="n">
        <v>0</v>
      </c>
      <c r="F16" s="55" t="n">
        <f aca="false">+F15*(E16/100+1)</f>
        <v>100</v>
      </c>
      <c r="G16" s="21" t="n">
        <f aca="false">+F16-100</f>
        <v>0</v>
      </c>
      <c r="H16" s="21" t="n">
        <f aca="false">+(F16/C16)*100</f>
        <v>97.1628449280995</v>
      </c>
      <c r="I16" s="21" t="n">
        <f aca="false">100-H16</f>
        <v>2.8371550719005</v>
      </c>
      <c r="J16" s="21" t="n">
        <f aca="false">+(C16/F16-1)*100</f>
        <v>2.91999999999999</v>
      </c>
      <c r="K16" s="45"/>
      <c r="L16" s="46"/>
    </row>
    <row r="17" customFormat="false" ht="12.75" hidden="false" customHeight="false" outlineLevel="0" collapsed="false">
      <c r="A17" s="47" t="s">
        <v>47</v>
      </c>
      <c r="B17" s="21" t="n">
        <v>1.35</v>
      </c>
      <c r="C17" s="6" t="n">
        <f aca="false">+C16*(B17/100+1)</f>
        <v>104.30942</v>
      </c>
      <c r="D17" s="21" t="n">
        <f aca="false">+C17-100</f>
        <v>4.30941999999999</v>
      </c>
      <c r="E17" s="21" t="n">
        <v>0</v>
      </c>
      <c r="F17" s="21" t="n">
        <f aca="false">+F16*(E17/100+1)</f>
        <v>100</v>
      </c>
      <c r="G17" s="21" t="n">
        <f aca="false">+F17-100</f>
        <v>0</v>
      </c>
      <c r="H17" s="21" t="n">
        <f aca="false">+(F17/C17)*100</f>
        <v>95.8686185773059</v>
      </c>
      <c r="I17" s="21" t="n">
        <f aca="false">100-H17</f>
        <v>4.13138142269412</v>
      </c>
      <c r="J17" s="21" t="n">
        <f aca="false">+(C17/F17-1)*100</f>
        <v>4.30941999999999</v>
      </c>
      <c r="K17" s="45"/>
      <c r="L17" s="46"/>
    </row>
    <row r="18" customFormat="false" ht="12.75" hidden="false" customHeight="false" outlineLevel="0" collapsed="false">
      <c r="A18" s="47" t="s">
        <v>48</v>
      </c>
      <c r="B18" s="21" t="n">
        <v>1.06</v>
      </c>
      <c r="C18" s="6" t="n">
        <f aca="false">+C17*(B18/100+1)</f>
        <v>105.415099852</v>
      </c>
      <c r="D18" s="21" t="n">
        <f aca="false">+C18-100</f>
        <v>5.41509985199998</v>
      </c>
      <c r="E18" s="21" t="n">
        <v>0</v>
      </c>
      <c r="F18" s="21" t="n">
        <f aca="false">+F17*(E18/100+1)</f>
        <v>100</v>
      </c>
      <c r="G18" s="21" t="n">
        <f aca="false">+F18-100</f>
        <v>0</v>
      </c>
      <c r="H18" s="21" t="n">
        <f aca="false">+(F18/C18)*100</f>
        <v>94.8630700349356</v>
      </c>
      <c r="I18" s="21" t="n">
        <f aca="false">100-H18</f>
        <v>5.13692996506444</v>
      </c>
      <c r="J18" s="21" t="n">
        <f aca="false">+(C18/F18-1)*100</f>
        <v>5.41509985199999</v>
      </c>
      <c r="K18" s="45"/>
      <c r="L18" s="46"/>
    </row>
    <row r="19" customFormat="false" ht="12.75" hidden="false" customHeight="false" outlineLevel="0" collapsed="false">
      <c r="A19" s="19" t="s">
        <v>49</v>
      </c>
      <c r="B19" s="21" t="n">
        <v>1.39</v>
      </c>
      <c r="C19" s="6" t="n">
        <f aca="false">+C18*(B19/100+1)</f>
        <v>106.880369739943</v>
      </c>
      <c r="D19" s="21" t="n">
        <f aca="false">+C19-100</f>
        <v>6.88036973994278</v>
      </c>
      <c r="E19" s="21" t="n">
        <v>0</v>
      </c>
      <c r="F19" s="21" t="n">
        <f aca="false">+F18*(E19/100+1)</f>
        <v>100</v>
      </c>
      <c r="G19" s="21" t="n">
        <f aca="false">+F19-100</f>
        <v>0</v>
      </c>
      <c r="H19" s="21" t="n">
        <f aca="false">+(F19/C19)*100</f>
        <v>93.5625505818479</v>
      </c>
      <c r="I19" s="21" t="n">
        <f aca="false">100-H19</f>
        <v>6.43744941815211</v>
      </c>
      <c r="J19" s="21" t="n">
        <f aca="false">+(C19/F19-1)*100</f>
        <v>6.88036973994277</v>
      </c>
      <c r="K19" s="45" t="s">
        <v>12</v>
      </c>
      <c r="L19" s="5" t="s">
        <v>12</v>
      </c>
    </row>
    <row r="20" customFormat="false" ht="12.75" hidden="false" customHeight="false" outlineLevel="0" collapsed="false">
      <c r="A20" s="19" t="s">
        <v>38</v>
      </c>
      <c r="B20" s="21" t="n">
        <v>0.24</v>
      </c>
      <c r="C20" s="6" t="n">
        <f aca="false">+C19*(B20/100+1)</f>
        <v>107.136882627319</v>
      </c>
      <c r="D20" s="21" t="n">
        <f aca="false">+C20-100</f>
        <v>7.13688262731864</v>
      </c>
      <c r="E20" s="21" t="n">
        <v>0</v>
      </c>
      <c r="F20" s="21" t="n">
        <f aca="false">+F19*(E20/100+1)</f>
        <v>100</v>
      </c>
      <c r="G20" s="21" t="n">
        <f aca="false">+F20-100</f>
        <v>0</v>
      </c>
      <c r="H20" s="21" t="n">
        <f aca="false">+(F20/C20)*100</f>
        <v>93.3385380904308</v>
      </c>
      <c r="I20" s="21" t="n">
        <f aca="false">100-H20</f>
        <v>6.66146190956916</v>
      </c>
      <c r="J20" s="21" t="n">
        <f aca="false">+(C20/F20-1)*100</f>
        <v>7.13688262731864</v>
      </c>
      <c r="K20" s="45"/>
      <c r="L20" s="5"/>
    </row>
    <row r="21" customFormat="false" ht="12.75" hidden="false" customHeight="false" outlineLevel="0" collapsed="false">
      <c r="A21" s="19" t="s">
        <v>39</v>
      </c>
      <c r="B21" s="21" t="n">
        <v>-0.26</v>
      </c>
      <c r="C21" s="6" t="n">
        <f aca="false">+C20*(B21/100+1)</f>
        <v>106.858326732488</v>
      </c>
      <c r="D21" s="21" t="n">
        <f aca="false">+C21-100</f>
        <v>6.85832673248761</v>
      </c>
      <c r="E21" s="21" t="n">
        <v>0</v>
      </c>
      <c r="F21" s="21" t="n">
        <f aca="false">+F20*(E21/100+1)</f>
        <v>100</v>
      </c>
      <c r="G21" s="21" t="n">
        <f aca="false">+F21-100</f>
        <v>0</v>
      </c>
      <c r="H21" s="21" t="n">
        <f aca="false">+(F21/C21)*100</f>
        <v>93.5818509027781</v>
      </c>
      <c r="I21" s="21" t="n">
        <f aca="false">100-H21</f>
        <v>6.41814909722193</v>
      </c>
      <c r="J21" s="21" t="n">
        <f aca="false">+(C21/F21-1)*100</f>
        <v>6.85832673248761</v>
      </c>
      <c r="K21" s="45"/>
      <c r="L21" s="5"/>
    </row>
    <row r="22" customFormat="false" ht="12.75" hidden="false" customHeight="false" outlineLevel="0" collapsed="false">
      <c r="A22" s="19" t="s">
        <v>40</v>
      </c>
      <c r="B22" s="21" t="n">
        <v>0.35</v>
      </c>
      <c r="C22" s="6" t="n">
        <f aca="false">+C21*(B22/100+1)</f>
        <v>107.232330876051</v>
      </c>
      <c r="D22" s="21" t="n">
        <f aca="false">+C22-100</f>
        <v>7.23233087605132</v>
      </c>
      <c r="E22" s="21" t="n">
        <v>0</v>
      </c>
      <c r="F22" s="21" t="n">
        <f aca="false">+F21*(E22/100+1)</f>
        <v>100</v>
      </c>
      <c r="G22" s="21" t="n">
        <f aca="false">+F22-100</f>
        <v>0</v>
      </c>
      <c r="H22" s="21" t="n">
        <f aca="false">+(F22/C22)*100</f>
        <v>93.2554568039642</v>
      </c>
      <c r="I22" s="21" t="n">
        <f aca="false">100-H22</f>
        <v>6.74454319603581</v>
      </c>
      <c r="J22" s="21" t="n">
        <f aca="false">+(C22/F22-1)*100</f>
        <v>7.23233087605133</v>
      </c>
      <c r="K22" s="45"/>
      <c r="L22" s="5"/>
    </row>
    <row r="23" customFormat="false" ht="12.75" hidden="false" customHeight="false" outlineLevel="0" collapsed="false">
      <c r="A23" s="19" t="s">
        <v>41</v>
      </c>
      <c r="B23" s="21" t="n">
        <v>-0.15</v>
      </c>
      <c r="C23" s="6" t="n">
        <f aca="false">+C22*(B23/100+1)</f>
        <v>107.071482379737</v>
      </c>
      <c r="D23" s="21" t="n">
        <f aca="false">+C23-100</f>
        <v>7.07148237973725</v>
      </c>
      <c r="E23" s="21" t="n">
        <v>0</v>
      </c>
      <c r="F23" s="21" t="n">
        <f aca="false">+F22*(E23/100+1)</f>
        <v>100</v>
      </c>
      <c r="G23" s="21" t="n">
        <f aca="false">+F23-100</f>
        <v>0</v>
      </c>
      <c r="H23" s="21" t="n">
        <f aca="false">+(F23/C23)*100</f>
        <v>93.3955501291579</v>
      </c>
      <c r="I23" s="21" t="n">
        <f aca="false">100-H23</f>
        <v>6.60444987084206</v>
      </c>
      <c r="J23" s="21" t="n">
        <f aca="false">+(C23/F23-1)*100</f>
        <v>7.07148237973725</v>
      </c>
      <c r="K23" s="45"/>
      <c r="L23" s="5"/>
    </row>
    <row r="24" customFormat="false" ht="12.75" hidden="false" customHeight="false" outlineLevel="0" collapsed="false">
      <c r="A24" s="19" t="s">
        <v>42</v>
      </c>
      <c r="B24" s="21" t="n">
        <v>1.26</v>
      </c>
      <c r="C24" s="6" t="n">
        <f aca="false">+C23*(B24/100+1)</f>
        <v>108.420583057722</v>
      </c>
      <c r="D24" s="21" t="n">
        <f aca="false">+C24-100</f>
        <v>8.42058305772193</v>
      </c>
      <c r="E24" s="21" t="n">
        <v>0</v>
      </c>
      <c r="F24" s="21" t="n">
        <f aca="false">+F23*(E24/100+1)</f>
        <v>100</v>
      </c>
      <c r="G24" s="21" t="n">
        <f aca="false">+F24-100</f>
        <v>0</v>
      </c>
      <c r="H24" s="21" t="n">
        <f aca="false">+(F24/C24)*100</f>
        <v>92.233409173571</v>
      </c>
      <c r="I24" s="21" t="n">
        <f aca="false">100-H24</f>
        <v>7.76659082642905</v>
      </c>
      <c r="J24" s="21" t="n">
        <f aca="false">+(C24/F24-1)*100</f>
        <v>8.42058305772193</v>
      </c>
      <c r="K24" s="45" t="s">
        <v>12</v>
      </c>
      <c r="L24" s="5" t="s">
        <v>12</v>
      </c>
    </row>
    <row r="25" customFormat="false" ht="12.75" hidden="false" customHeight="false" outlineLevel="0" collapsed="false">
      <c r="A25" s="19" t="s">
        <v>43</v>
      </c>
      <c r="B25" s="21" t="n">
        <v>0.47</v>
      </c>
      <c r="C25" s="6" t="n">
        <f aca="false">+C24*(B25/100+1)</f>
        <v>108.930159798093</v>
      </c>
      <c r="D25" s="21" t="n">
        <f aca="false">+C25-100</f>
        <v>8.93015979809321</v>
      </c>
      <c r="E25" s="21" t="n">
        <v>0</v>
      </c>
      <c r="F25" s="21" t="n">
        <f aca="false">+F24*(E25/100+1)</f>
        <v>100</v>
      </c>
      <c r="G25" s="21" t="n">
        <f aca="false">+F25-100</f>
        <v>0</v>
      </c>
      <c r="H25" s="21" t="n">
        <f aca="false">+(F25/C25)*100</f>
        <v>91.801940055311</v>
      </c>
      <c r="I25" s="21" t="n">
        <f aca="false">100-H25</f>
        <v>8.19805994468902</v>
      </c>
      <c r="J25" s="21" t="n">
        <f aca="false">+(C25/F25-1)*100</f>
        <v>8.93015979809322</v>
      </c>
      <c r="K25" s="45"/>
      <c r="L25" s="5"/>
    </row>
    <row r="26" customFormat="false" ht="12.75" hidden="false" customHeight="false" outlineLevel="0" collapsed="false">
      <c r="A26" s="19" t="s">
        <v>63</v>
      </c>
      <c r="B26" s="21" t="n">
        <v>0.5</v>
      </c>
      <c r="C26" s="6" t="n">
        <f aca="false">+C25*(B26/100+1)</f>
        <v>109.474810597084</v>
      </c>
      <c r="D26" s="21" t="n">
        <f aca="false">+C26-100</f>
        <v>9.47481059708368</v>
      </c>
      <c r="E26" s="21" t="n">
        <v>0</v>
      </c>
      <c r="F26" s="21" t="n">
        <f aca="false">+F25*(E26/100+1)</f>
        <v>100</v>
      </c>
      <c r="G26" s="21" t="n">
        <f aca="false">+F26-100</f>
        <v>0</v>
      </c>
      <c r="H26" s="21" t="n">
        <f aca="false">+(F26/C26)*100</f>
        <v>91.3452139853841</v>
      </c>
      <c r="I26" s="21" t="n">
        <f aca="false">100-H26</f>
        <v>8.65478601461594</v>
      </c>
      <c r="J26" s="21" t="n">
        <f aca="false">+(C26/F26-1)*100</f>
        <v>9.47481059708368</v>
      </c>
      <c r="K26" s="45"/>
      <c r="L26" s="5"/>
    </row>
    <row r="27" customFormat="false" ht="13.5" hidden="false" customHeight="false" outlineLevel="0" collapsed="false">
      <c r="A27" s="19" t="s">
        <v>64</v>
      </c>
      <c r="B27" s="21" t="n">
        <v>0.5</v>
      </c>
      <c r="C27" s="6" t="n">
        <f aca="false">+C26*(B27/100+1)</f>
        <v>110.022184650069</v>
      </c>
      <c r="D27" s="21" t="n">
        <f aca="false">+C27-100</f>
        <v>10.0221846500691</v>
      </c>
      <c r="E27" s="21" t="n">
        <v>0</v>
      </c>
      <c r="F27" s="21" t="n">
        <f aca="false">+F26*(E27/100+1)</f>
        <v>100</v>
      </c>
      <c r="G27" s="21" t="n">
        <f aca="false">+F27-100</f>
        <v>0</v>
      </c>
      <c r="H27" s="21" t="n">
        <f aca="false">+(F27/C27)*100</f>
        <v>90.8907601844618</v>
      </c>
      <c r="I27" s="21" t="n">
        <f aca="false">100-H27</f>
        <v>9.10923981553823</v>
      </c>
      <c r="J27" s="21" t="n">
        <f aca="false">+(C27/F27-1)*100</f>
        <v>10.0221846500691</v>
      </c>
      <c r="K27" s="45" t="n">
        <v>10.02</v>
      </c>
      <c r="L27" s="5" t="n">
        <v>2003</v>
      </c>
    </row>
    <row r="28" customFormat="false" ht="17.25" hidden="false" customHeight="false" outlineLevel="0" collapsed="false">
      <c r="A28" s="48" t="s">
        <v>50</v>
      </c>
      <c r="B28" s="49"/>
      <c r="C28" s="50"/>
      <c r="D28" s="49"/>
      <c r="E28" s="49"/>
      <c r="F28" s="49"/>
      <c r="G28" s="49"/>
      <c r="H28" s="49"/>
      <c r="I28" s="49"/>
      <c r="J28" s="51" t="n">
        <f aca="false">+J27</f>
        <v>10.0221846500691</v>
      </c>
      <c r="K28" s="51"/>
      <c r="L28" s="48"/>
    </row>
    <row r="29" customFormat="false" ht="13.5" hidden="false" customHeight="false" outlineLevel="0" collapsed="false">
      <c r="A29" s="53" t="s">
        <v>51</v>
      </c>
      <c r="B29" s="21"/>
      <c r="D29" s="21"/>
      <c r="E29" s="21"/>
      <c r="F29" s="21"/>
      <c r="G29" s="21"/>
      <c r="J29" s="21"/>
      <c r="K29" s="21"/>
    </row>
    <row r="30" customFormat="false" ht="12.75" hidden="false" customHeight="false" outlineLevel="0" collapsed="false">
      <c r="A30" s="53" t="s">
        <v>52</v>
      </c>
      <c r="B30" s="21"/>
      <c r="D30" s="21"/>
      <c r="E30" s="21"/>
      <c r="F30" s="21"/>
      <c r="G30" s="21"/>
      <c r="J30" s="21"/>
      <c r="K30" s="21"/>
    </row>
    <row r="31" customFormat="false" ht="12.75" hidden="false" customHeight="false" outlineLevel="0" collapsed="false">
      <c r="A31" s="54" t="s">
        <v>53</v>
      </c>
      <c r="B31" s="21"/>
      <c r="D31" s="21"/>
      <c r="E31" s="21"/>
      <c r="F31" s="21"/>
      <c r="G31" s="21"/>
      <c r="J31" s="21"/>
      <c r="K31" s="21"/>
    </row>
    <row r="32" customFormat="false" ht="12.75" hidden="false" customHeight="false" outlineLevel="0" collapsed="false">
      <c r="A32" s="54" t="s">
        <v>54</v>
      </c>
      <c r="B32" s="21"/>
      <c r="D32" s="21"/>
      <c r="E32" s="21"/>
      <c r="F32" s="21"/>
      <c r="G32" s="21"/>
      <c r="J32" s="21"/>
      <c r="K32" s="21"/>
    </row>
    <row r="33" customFormat="false" ht="12.75" hidden="false" customHeight="false" outlineLevel="0" collapsed="false">
      <c r="A33" s="54" t="s">
        <v>55</v>
      </c>
      <c r="B33" s="21"/>
      <c r="D33" s="21"/>
      <c r="E33" s="21"/>
      <c r="F33" s="21"/>
      <c r="G33" s="21"/>
      <c r="J33" s="21"/>
      <c r="K33" s="21"/>
    </row>
    <row r="34" customFormat="false" ht="12.75" hidden="false" customHeight="false" outlineLevel="0" collapsed="false">
      <c r="A34" s="54" t="s">
        <v>56</v>
      </c>
      <c r="B34" s="21"/>
      <c r="D34" s="21"/>
      <c r="E34" s="21"/>
      <c r="F34" s="21"/>
      <c r="G34" s="21"/>
      <c r="J34" s="21"/>
      <c r="K34" s="21"/>
    </row>
    <row r="35" customFormat="false" ht="12.75" hidden="false" customHeight="false" outlineLevel="0" collapsed="false">
      <c r="A35" s="54"/>
      <c r="B35" s="21"/>
      <c r="D35" s="21"/>
      <c r="E35" s="21"/>
      <c r="F35" s="21"/>
      <c r="G35" s="21"/>
      <c r="J35" s="21"/>
      <c r="K35" s="21"/>
    </row>
    <row r="36" customFormat="false" ht="12.75" hidden="false" customHeight="false" outlineLevel="0" collapsed="false">
      <c r="A36" s="54" t="s">
        <v>65</v>
      </c>
      <c r="B36" s="21"/>
      <c r="D36" s="21"/>
      <c r="E36" s="21"/>
      <c r="F36" s="21"/>
      <c r="G36" s="21"/>
      <c r="J36" s="21"/>
      <c r="K36" s="21"/>
    </row>
    <row r="37" customFormat="false" ht="12.75" hidden="false" customHeight="false" outlineLevel="0" collapsed="false">
      <c r="A37" s="54"/>
      <c r="B37" s="21"/>
      <c r="D37" s="21"/>
      <c r="E37" s="21"/>
      <c r="F37" s="21"/>
      <c r="G37" s="21"/>
      <c r="J37" s="21"/>
      <c r="K37" s="21"/>
    </row>
    <row r="38" customFormat="false" ht="15.75" hidden="false" customHeight="false" outlineLevel="0" collapsed="false">
      <c r="A38" s="54" t="s">
        <v>71</v>
      </c>
      <c r="B38" s="21"/>
      <c r="D38" s="21"/>
      <c r="E38" s="21"/>
      <c r="F38" s="21"/>
      <c r="G38" s="21"/>
      <c r="J38" s="21"/>
      <c r="K38" s="21"/>
    </row>
    <row r="39" customFormat="false" ht="12.75" hidden="false" customHeight="false" outlineLevel="0" collapsed="false">
      <c r="A39" s="54"/>
      <c r="B39" s="21"/>
      <c r="D39" s="21"/>
      <c r="E39" s="21"/>
      <c r="F39" s="21"/>
      <c r="G39" s="21"/>
      <c r="J39" s="21"/>
      <c r="K39" s="21"/>
    </row>
    <row r="40" customFormat="false" ht="12.75" hidden="false" customHeight="false" outlineLevel="0" collapsed="false">
      <c r="A40" s="19" t="s">
        <v>57</v>
      </c>
      <c r="B40" s="21"/>
      <c r="D40" s="21"/>
      <c r="E40" s="21"/>
      <c r="F40" s="21"/>
      <c r="G40" s="21"/>
      <c r="J40" s="21"/>
      <c r="K40" s="21"/>
    </row>
    <row r="41" customFormat="false" ht="12.75" hidden="false" customHeight="false" outlineLevel="0" collapsed="false">
      <c r="A41" s="19" t="s">
        <v>58</v>
      </c>
      <c r="B41" s="21"/>
      <c r="D41" s="21"/>
      <c r="E41" s="21"/>
      <c r="F41" s="21"/>
      <c r="G41" s="21"/>
      <c r="J41" s="21"/>
      <c r="K41" s="21"/>
    </row>
    <row r="42" customFormat="false" ht="12.75" hidden="false" customHeight="false" outlineLevel="0" collapsed="false">
      <c r="A42" s="19" t="s">
        <v>59</v>
      </c>
      <c r="B42" s="21"/>
      <c r="D42" s="21"/>
      <c r="E42" s="21"/>
      <c r="F42" s="21"/>
      <c r="G42" s="21"/>
      <c r="J42" s="21"/>
      <c r="K42" s="21"/>
    </row>
    <row r="43" customFormat="false" ht="12.75" hidden="false" customHeight="false" outlineLevel="0" collapsed="false">
      <c r="A43" s="19" t="s">
        <v>60</v>
      </c>
      <c r="B43" s="21"/>
      <c r="D43" s="21"/>
      <c r="E43" s="21"/>
      <c r="F43" s="21"/>
      <c r="G43" s="21"/>
      <c r="J43" s="21"/>
      <c r="K43" s="21"/>
    </row>
  </sheetData>
  <printOptions headings="false" gridLines="false" gridLinesSet="true" horizontalCentered="false" verticalCentered="false"/>
  <pageMargins left="0.747916666666667" right="0.747916666666667" top="0.540277777777778" bottom="0.67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9" width="9.41"/>
    <col collapsed="false" customWidth="true" hidden="true" outlineLevel="0" max="3" min="3" style="19" width="9.28"/>
    <col collapsed="false" customWidth="true" hidden="false" outlineLevel="0" max="4" min="4" style="19" width="11.13"/>
    <col collapsed="false" customWidth="true" hidden="false" outlineLevel="0" max="5" min="5" style="19" width="9.41"/>
    <col collapsed="false" customWidth="true" hidden="true" outlineLevel="0" max="6" min="6" style="19" width="9.28"/>
    <col collapsed="false" customWidth="true" hidden="false" outlineLevel="0" max="7" min="7" style="19" width="11.13"/>
    <col collapsed="false" customWidth="true" hidden="false" outlineLevel="0" max="8" min="8" style="19" width="13.7"/>
    <col collapsed="false" customWidth="true" hidden="false" outlineLevel="0" max="9" min="9" style="19" width="8.99"/>
    <col collapsed="false" customWidth="true" hidden="false" outlineLevel="0" max="10" min="10" style="19" width="13.56"/>
    <col collapsed="false" customWidth="true" hidden="false" outlineLevel="0" max="11" min="11" style="19" width="10.13"/>
    <col collapsed="false" customWidth="true" hidden="false" outlineLevel="0" max="12" min="12" style="19" width="9.41"/>
  </cols>
  <sheetData>
    <row r="1" s="1" customFormat="true" ht="9" hidden="false" customHeight="false" outlineLevel="0" collapsed="false">
      <c r="B1" s="2" t="s">
        <v>0</v>
      </c>
      <c r="E1" s="3"/>
    </row>
    <row r="2" s="1" customFormat="true" ht="9" hidden="false" customHeight="false" outlineLevel="0" collapsed="false">
      <c r="B2" s="2" t="s">
        <v>1</v>
      </c>
      <c r="E2" s="3"/>
    </row>
    <row r="3" s="1" customFormat="true" ht="9" hidden="false" customHeight="false" outlineLevel="0" collapsed="false">
      <c r="B3" s="4" t="s">
        <v>2</v>
      </c>
      <c r="E3" s="3"/>
    </row>
    <row r="4" s="1" customFormat="true" ht="9" hidden="false" customHeight="false" outlineLevel="0" collapsed="false">
      <c r="B4" s="4" t="s">
        <v>3</v>
      </c>
      <c r="E4" s="3"/>
    </row>
    <row r="5" s="1" customFormat="true" ht="9" hidden="false" customHeight="false" outlineLevel="0" collapsed="false">
      <c r="B5" s="4" t="s">
        <v>4</v>
      </c>
      <c r="E5" s="3"/>
    </row>
    <row r="7" customFormat="false" ht="12.75" hidden="false" customHeight="false" outlineLevel="0" collapsed="false">
      <c r="A7" s="5" t="s">
        <v>72</v>
      </c>
      <c r="B7" s="21"/>
      <c r="D7" s="21"/>
      <c r="E7" s="21"/>
      <c r="F7" s="21"/>
      <c r="G7" s="21"/>
      <c r="J7" s="21"/>
      <c r="K7" s="21"/>
    </row>
    <row r="8" customFormat="false" ht="12.75" hidden="false" customHeight="false" outlineLevel="0" collapsed="false">
      <c r="A8" s="5" t="s">
        <v>16</v>
      </c>
      <c r="B8" s="21"/>
      <c r="D8" s="21"/>
      <c r="E8" s="21"/>
      <c r="F8" s="21"/>
      <c r="G8" s="21"/>
      <c r="J8" s="21"/>
      <c r="K8" s="21"/>
    </row>
    <row r="9" customFormat="false" ht="12.75" hidden="false" customHeight="false" outlineLevel="0" collapsed="false">
      <c r="A9" s="5" t="s">
        <v>73</v>
      </c>
      <c r="B9" s="21"/>
      <c r="D9" s="21"/>
      <c r="E9" s="21"/>
      <c r="F9" s="21"/>
      <c r="G9" s="21"/>
      <c r="I9" s="19" t="s">
        <v>12</v>
      </c>
      <c r="J9" s="21"/>
      <c r="K9" s="21"/>
    </row>
    <row r="10" customFormat="false" ht="12.75" hidden="false" customHeight="false" outlineLevel="0" collapsed="false">
      <c r="A10" s="5" t="s">
        <v>18</v>
      </c>
      <c r="B10" s="21"/>
      <c r="D10" s="21"/>
      <c r="E10" s="21"/>
      <c r="F10" s="21"/>
      <c r="G10" s="21"/>
      <c r="J10" s="21"/>
      <c r="K10" s="21"/>
    </row>
    <row r="11" customFormat="false" ht="13.5" hidden="false" customHeight="false" outlineLevel="0" collapsed="false">
      <c r="A11" s="16"/>
      <c r="B11" s="22"/>
      <c r="C11" s="16"/>
      <c r="D11" s="22"/>
      <c r="E11" s="22"/>
      <c r="F11" s="22"/>
      <c r="G11" s="22"/>
      <c r="H11" s="16"/>
      <c r="I11" s="16"/>
      <c r="J11" s="22"/>
      <c r="K11" s="22"/>
      <c r="L11" s="16"/>
    </row>
    <row r="12" customFormat="false" ht="12.75" hidden="false" customHeight="false" outlineLevel="0" collapsed="false">
      <c r="A12" s="23" t="s">
        <v>19</v>
      </c>
      <c r="B12" s="24" t="s">
        <v>20</v>
      </c>
      <c r="C12" s="25"/>
      <c r="D12" s="26"/>
      <c r="E12" s="27" t="s">
        <v>21</v>
      </c>
      <c r="F12" s="26"/>
      <c r="G12" s="26"/>
      <c r="H12" s="28" t="s">
        <v>22</v>
      </c>
      <c r="I12" s="29" t="s">
        <v>23</v>
      </c>
      <c r="J12" s="30" t="s">
        <v>24</v>
      </c>
      <c r="K12" s="31" t="s">
        <v>25</v>
      </c>
      <c r="L12" s="29" t="s">
        <v>26</v>
      </c>
    </row>
    <row r="13" customFormat="false" ht="12.75" hidden="false" customHeight="false" outlineLevel="0" collapsed="false">
      <c r="A13" s="23"/>
      <c r="B13" s="32" t="s">
        <v>27</v>
      </c>
      <c r="C13" s="23" t="s">
        <v>28</v>
      </c>
      <c r="D13" s="33" t="s">
        <v>28</v>
      </c>
      <c r="E13" s="32" t="s">
        <v>27</v>
      </c>
      <c r="F13" s="34"/>
      <c r="G13" s="35" t="s">
        <v>28</v>
      </c>
      <c r="H13" s="36" t="s">
        <v>29</v>
      </c>
      <c r="I13" s="37" t="s">
        <v>30</v>
      </c>
      <c r="J13" s="32" t="s">
        <v>31</v>
      </c>
      <c r="K13" s="38" t="s">
        <v>32</v>
      </c>
      <c r="L13" s="36"/>
    </row>
    <row r="14" customFormat="false" ht="12.75" hidden="false" customHeight="false" outlineLevel="0" collapsed="false">
      <c r="A14" s="39"/>
      <c r="B14" s="40" t="s">
        <v>33</v>
      </c>
      <c r="C14" s="39"/>
      <c r="D14" s="40" t="s">
        <v>33</v>
      </c>
      <c r="E14" s="41" t="s">
        <v>33</v>
      </c>
      <c r="F14" s="42"/>
      <c r="G14" s="41" t="s">
        <v>33</v>
      </c>
      <c r="H14" s="43"/>
      <c r="I14" s="41" t="s">
        <v>34</v>
      </c>
      <c r="J14" s="41" t="s">
        <v>34</v>
      </c>
      <c r="K14" s="41" t="s">
        <v>34</v>
      </c>
      <c r="L14" s="43"/>
    </row>
    <row r="15" customFormat="false" ht="12.75" hidden="true" customHeight="false" outlineLevel="0" collapsed="false">
      <c r="B15" s="21"/>
      <c r="C15" s="19" t="n">
        <v>100</v>
      </c>
      <c r="D15" s="40" t="s">
        <v>33</v>
      </c>
      <c r="E15" s="41" t="s">
        <v>33</v>
      </c>
      <c r="F15" s="21" t="n">
        <v>100</v>
      </c>
      <c r="G15" s="21"/>
      <c r="J15" s="21"/>
      <c r="K15" s="21"/>
    </row>
    <row r="16" customFormat="false" ht="12.75" hidden="false" customHeight="false" outlineLevel="0" collapsed="false">
      <c r="A16" s="44" t="n">
        <v>34700</v>
      </c>
      <c r="B16" s="21" t="n">
        <v>0.92</v>
      </c>
      <c r="C16" s="19" t="n">
        <f aca="false">+C15*(B16/100+1)</f>
        <v>100.92</v>
      </c>
      <c r="D16" s="21" t="n">
        <f aca="false">+C16-100</f>
        <v>0.920000000000016</v>
      </c>
      <c r="E16" s="21" t="n">
        <v>0</v>
      </c>
      <c r="F16" s="21" t="n">
        <f aca="false">+F15*(E16/100+1)</f>
        <v>100</v>
      </c>
      <c r="G16" s="21" t="n">
        <f aca="false">+F16-100</f>
        <v>0</v>
      </c>
      <c r="H16" s="21" t="n">
        <f aca="false">+(F16/C16)*100</f>
        <v>99.0883868410622</v>
      </c>
      <c r="I16" s="21" t="n">
        <f aca="false">100-H16</f>
        <v>0.911613158937783</v>
      </c>
      <c r="J16" s="21" t="n">
        <f aca="false">+(C16/F16-1)*100</f>
        <v>0.92000000000001</v>
      </c>
      <c r="K16" s="45"/>
      <c r="L16" s="5"/>
    </row>
    <row r="17" customFormat="false" ht="12.75" hidden="false" customHeight="false" outlineLevel="0" collapsed="false">
      <c r="A17" s="19" t="s">
        <v>35</v>
      </c>
      <c r="B17" s="21" t="n">
        <v>1.5</v>
      </c>
      <c r="C17" s="19" t="n">
        <f aca="false">+C16*(B17/100+1)</f>
        <v>102.4338</v>
      </c>
      <c r="D17" s="21" t="n">
        <f aca="false">+C17-100</f>
        <v>2.43380000000001</v>
      </c>
      <c r="E17" s="21" t="n">
        <v>0</v>
      </c>
      <c r="F17" s="21" t="n">
        <f aca="false">+F16*(E17/100+1)</f>
        <v>100</v>
      </c>
      <c r="G17" s="21" t="n">
        <f aca="false">+F17-100</f>
        <v>0</v>
      </c>
      <c r="H17" s="21" t="n">
        <f aca="false">+(F17/C17)*100</f>
        <v>97.6240264443963</v>
      </c>
      <c r="I17" s="21" t="n">
        <f aca="false">100-H17</f>
        <v>2.37597355560372</v>
      </c>
      <c r="J17" s="21" t="n">
        <f aca="false">+(C17/F17-1)*100</f>
        <v>2.4338</v>
      </c>
      <c r="K17" s="45"/>
      <c r="L17" s="5"/>
    </row>
    <row r="18" customFormat="false" ht="12.75" hidden="false" customHeight="false" outlineLevel="0" collapsed="false">
      <c r="A18" s="19" t="s">
        <v>36</v>
      </c>
      <c r="B18" s="21" t="n">
        <v>3.24</v>
      </c>
      <c r="C18" s="19" t="n">
        <f aca="false">+C17*(B18/100+1)</f>
        <v>105.75265512</v>
      </c>
      <c r="D18" s="21" t="n">
        <f aca="false">+C18-100</f>
        <v>5.75265512</v>
      </c>
      <c r="E18" s="21" t="n">
        <v>0</v>
      </c>
      <c r="F18" s="21" t="n">
        <f aca="false">+F17*(E18/100+1)</f>
        <v>100</v>
      </c>
      <c r="G18" s="21" t="n">
        <f aca="false">+F18-100</f>
        <v>0</v>
      </c>
      <c r="H18" s="21" t="n">
        <f aca="false">+(F18/C18)*100</f>
        <v>94.5602735803916</v>
      </c>
      <c r="I18" s="21" t="n">
        <f aca="false">100-H18</f>
        <v>5.43972641960841</v>
      </c>
      <c r="J18" s="21" t="n">
        <f aca="false">+(C18/F18-1)*100</f>
        <v>5.75265512000001</v>
      </c>
      <c r="K18" s="45"/>
      <c r="L18" s="5"/>
    </row>
    <row r="19" customFormat="false" ht="12.75" hidden="false" customHeight="false" outlineLevel="0" collapsed="false">
      <c r="A19" s="19" t="s">
        <v>37</v>
      </c>
      <c r="B19" s="21" t="n">
        <v>2.69</v>
      </c>
      <c r="C19" s="19" t="n">
        <f aca="false">+C18*(B19/100+1)</f>
        <v>108.597401542728</v>
      </c>
      <c r="D19" s="21" t="n">
        <f aca="false">+C19-100</f>
        <v>8.59740154272799</v>
      </c>
      <c r="E19" s="21" t="n">
        <v>0</v>
      </c>
      <c r="F19" s="21" t="n">
        <f aca="false">+F18*(E19/100+1)</f>
        <v>100</v>
      </c>
      <c r="G19" s="21" t="n">
        <f aca="false">+F19-100</f>
        <v>0</v>
      </c>
      <c r="H19" s="21" t="n">
        <f aca="false">+(F19/C19)*100</f>
        <v>92.0832345704466</v>
      </c>
      <c r="I19" s="21" t="n">
        <f aca="false">100-H19</f>
        <v>7.91676542955341</v>
      </c>
      <c r="J19" s="21" t="n">
        <f aca="false">+(C19/F19-1)*100</f>
        <v>8.59740154272799</v>
      </c>
      <c r="K19" s="45"/>
      <c r="L19" s="5"/>
    </row>
    <row r="20" customFormat="false" ht="12.75" hidden="false" customHeight="false" outlineLevel="0" collapsed="false">
      <c r="A20" s="19" t="s">
        <v>38</v>
      </c>
      <c r="B20" s="21" t="n">
        <v>2.74</v>
      </c>
      <c r="C20" s="19" t="n">
        <f aca="false">+C19*(B20/100+1)</f>
        <v>111.572970344999</v>
      </c>
      <c r="D20" s="21" t="n">
        <f aca="false">+C20-100</f>
        <v>11.5729703449988</v>
      </c>
      <c r="E20" s="21" t="n">
        <v>0</v>
      </c>
      <c r="F20" s="21" t="n">
        <f aca="false">+F19*(E20/100+1)</f>
        <v>100</v>
      </c>
      <c r="G20" s="21" t="n">
        <f aca="false">+F20-100</f>
        <v>0</v>
      </c>
      <c r="H20" s="21" t="n">
        <f aca="false">+(F20/C20)*100</f>
        <v>89.6274426420543</v>
      </c>
      <c r="I20" s="21" t="n">
        <f aca="false">100-H20</f>
        <v>10.3725573579457</v>
      </c>
      <c r="J20" s="21" t="n">
        <f aca="false">+(C20/F20-1)*100</f>
        <v>11.5729703449988</v>
      </c>
      <c r="K20" s="45"/>
      <c r="L20" s="5"/>
    </row>
    <row r="21" customFormat="false" ht="12.75" hidden="false" customHeight="false" outlineLevel="0" collapsed="false">
      <c r="A21" s="19" t="s">
        <v>39</v>
      </c>
      <c r="B21" s="21" t="n">
        <v>2.82</v>
      </c>
      <c r="C21" s="19" t="n">
        <f aca="false">+C20*(B21/100+1)</f>
        <v>114.719328108728</v>
      </c>
      <c r="D21" s="21" t="n">
        <f aca="false">+C21-100</f>
        <v>14.7193281087277</v>
      </c>
      <c r="E21" s="21" t="n">
        <v>0</v>
      </c>
      <c r="F21" s="21" t="n">
        <f aca="false">+F20*(E21/100+1)</f>
        <v>100</v>
      </c>
      <c r="G21" s="21" t="n">
        <f aca="false">+F21-100</f>
        <v>0</v>
      </c>
      <c r="H21" s="21" t="n">
        <f aca="false">+(F21/C21)*100</f>
        <v>87.1692692492261</v>
      </c>
      <c r="I21" s="21" t="n">
        <f aca="false">100-H21</f>
        <v>12.8307307507739</v>
      </c>
      <c r="J21" s="21" t="n">
        <f aca="false">+(C21/F21-1)*100</f>
        <v>14.7193281087277</v>
      </c>
      <c r="K21" s="45"/>
      <c r="L21" s="5"/>
    </row>
    <row r="22" customFormat="false" ht="12.75" hidden="false" customHeight="false" outlineLevel="0" collapsed="false">
      <c r="A22" s="19" t="s">
        <v>40</v>
      </c>
      <c r="B22" s="21" t="n">
        <v>2.81</v>
      </c>
      <c r="C22" s="19" t="n">
        <f aca="false">+C21*(B22/100+1)</f>
        <v>117.942941228583</v>
      </c>
      <c r="D22" s="21" t="n">
        <f aca="false">+C22-100</f>
        <v>17.942941228583</v>
      </c>
      <c r="E22" s="21" t="n">
        <v>0</v>
      </c>
      <c r="F22" s="21" t="n">
        <f aca="false">+F21*(E22/100+1)</f>
        <v>100</v>
      </c>
      <c r="G22" s="21" t="n">
        <f aca="false">+F22-100</f>
        <v>0</v>
      </c>
      <c r="H22" s="21" t="n">
        <f aca="false">+(F22/C22)*100</f>
        <v>84.7867612578797</v>
      </c>
      <c r="I22" s="21" t="n">
        <f aca="false">100-H22</f>
        <v>15.2132387421203</v>
      </c>
      <c r="J22" s="21" t="n">
        <f aca="false">+(C22/F22-1)*100</f>
        <v>17.942941228583</v>
      </c>
      <c r="K22" s="45"/>
      <c r="L22" s="5"/>
    </row>
    <row r="23" customFormat="false" ht="12.75" hidden="false" customHeight="false" outlineLevel="0" collapsed="false">
      <c r="A23" s="19" t="s">
        <v>41</v>
      </c>
      <c r="B23" s="21" t="n">
        <v>1.49</v>
      </c>
      <c r="C23" s="19" t="n">
        <f aca="false">+C22*(B23/100+1)</f>
        <v>119.700291052889</v>
      </c>
      <c r="D23" s="21" t="n">
        <f aca="false">+C23-100</f>
        <v>19.7002910528888</v>
      </c>
      <c r="E23" s="21" t="n">
        <v>0</v>
      </c>
      <c r="F23" s="21" t="n">
        <f aca="false">+F22*(E23/100+1)</f>
        <v>100</v>
      </c>
      <c r="G23" s="21" t="n">
        <f aca="false">+F23-100</f>
        <v>0</v>
      </c>
      <c r="H23" s="21" t="n">
        <f aca="false">+(F23/C23)*100</f>
        <v>83.5419856713762</v>
      </c>
      <c r="I23" s="21" t="n">
        <f aca="false">100-H23</f>
        <v>16.4580143286238</v>
      </c>
      <c r="J23" s="21" t="n">
        <f aca="false">+(C23/F23-1)*100</f>
        <v>19.7002910528888</v>
      </c>
      <c r="K23" s="45"/>
      <c r="L23" s="5"/>
    </row>
    <row r="24" customFormat="false" ht="12.75" hidden="false" customHeight="false" outlineLevel="0" collapsed="false">
      <c r="A24" s="19" t="s">
        <v>42</v>
      </c>
      <c r="B24" s="21" t="n">
        <v>0.5</v>
      </c>
      <c r="C24" s="19" t="n">
        <f aca="false">+C23*(B24/100+1)</f>
        <v>120.298792508153</v>
      </c>
      <c r="D24" s="21" t="n">
        <f aca="false">+C24-100</f>
        <v>20.2987925081533</v>
      </c>
      <c r="E24" s="21" t="n">
        <v>0</v>
      </c>
      <c r="F24" s="21" t="n">
        <f aca="false">+F23*(E24/100+1)</f>
        <v>100</v>
      </c>
      <c r="G24" s="21" t="n">
        <f aca="false">+F24-100</f>
        <v>0</v>
      </c>
      <c r="H24" s="21" t="n">
        <f aca="false">+(F24/C24)*100</f>
        <v>83.1263539018669</v>
      </c>
      <c r="I24" s="21" t="n">
        <f aca="false">100-H24</f>
        <v>16.8736460981331</v>
      </c>
      <c r="J24" s="21" t="n">
        <f aca="false">+(C24/F24-1)*100</f>
        <v>20.2987925081533</v>
      </c>
      <c r="K24" s="45"/>
      <c r="L24" s="5"/>
    </row>
    <row r="25" customFormat="false" ht="12.75" hidden="false" customHeight="false" outlineLevel="0" collapsed="false">
      <c r="A25" s="19" t="s">
        <v>43</v>
      </c>
      <c r="B25" s="21" t="n">
        <v>1.47</v>
      </c>
      <c r="C25" s="19" t="n">
        <f aca="false">+C24*(B25/100+1)</f>
        <v>122.067184758023</v>
      </c>
      <c r="D25" s="21" t="n">
        <f aca="false">+C25-100</f>
        <v>22.0671847580231</v>
      </c>
      <c r="E25" s="21" t="n">
        <v>0</v>
      </c>
      <c r="F25" s="21" t="n">
        <f aca="false">+F24*(E25/100+1)</f>
        <v>100</v>
      </c>
      <c r="G25" s="21" t="n">
        <f aca="false">+F25-100</f>
        <v>0</v>
      </c>
      <c r="H25" s="21" t="n">
        <f aca="false">+(F25/C25)*100</f>
        <v>81.9220990458923</v>
      </c>
      <c r="I25" s="21" t="n">
        <f aca="false">100-H25</f>
        <v>18.0779009541077</v>
      </c>
      <c r="J25" s="21" t="n">
        <f aca="false">+(C25/F25-1)*100</f>
        <v>22.0671847580231</v>
      </c>
      <c r="K25" s="45"/>
      <c r="L25" s="5"/>
    </row>
    <row r="26" customFormat="false" ht="12.75" hidden="false" customHeight="false" outlineLevel="0" collapsed="false">
      <c r="A26" s="19" t="s">
        <v>44</v>
      </c>
      <c r="B26" s="21" t="n">
        <v>2.78</v>
      </c>
      <c r="C26" s="19" t="n">
        <f aca="false">+C25*(B26/100+1)</f>
        <v>125.460652494296</v>
      </c>
      <c r="D26" s="21" t="n">
        <f aca="false">+C26-100</f>
        <v>25.4606524942962</v>
      </c>
      <c r="E26" s="21" t="n">
        <v>0</v>
      </c>
      <c r="F26" s="21" t="n">
        <f aca="false">+F25*(E26/100+1)</f>
        <v>100</v>
      </c>
      <c r="G26" s="21" t="n">
        <f aca="false">+F26-100</f>
        <v>0</v>
      </c>
      <c r="H26" s="21" t="n">
        <f aca="false">+(F26/C26)*100</f>
        <v>79.706264882168</v>
      </c>
      <c r="I26" s="21" t="n">
        <f aca="false">100-H26</f>
        <v>20.293735117832</v>
      </c>
      <c r="J26" s="21" t="n">
        <f aca="false">+(C26/F26-1)*100</f>
        <v>25.4606524942962</v>
      </c>
      <c r="K26" s="45"/>
      <c r="L26" s="5"/>
    </row>
    <row r="27" customFormat="false" ht="12.75" hidden="false" customHeight="false" outlineLevel="0" collapsed="false">
      <c r="A27" s="19" t="s">
        <v>45</v>
      </c>
      <c r="B27" s="21" t="n">
        <v>1.58</v>
      </c>
      <c r="C27" s="19" t="n">
        <f aca="false">+C26*(B27/100+1)</f>
        <v>127.442930803706</v>
      </c>
      <c r="D27" s="21" t="n">
        <f aca="false">+C27-100</f>
        <v>27.442930803706</v>
      </c>
      <c r="E27" s="21" t="n">
        <v>0</v>
      </c>
      <c r="F27" s="21" t="n">
        <f aca="false">+F26*(E27/100+1)</f>
        <v>100</v>
      </c>
      <c r="G27" s="21" t="n">
        <f aca="false">+F27-100</f>
        <v>0</v>
      </c>
      <c r="H27" s="21" t="n">
        <f aca="false">+(F27/C27)*100</f>
        <v>78.46649427266</v>
      </c>
      <c r="I27" s="21" t="n">
        <f aca="false">100-H27</f>
        <v>21.53350572734</v>
      </c>
      <c r="J27" s="21" t="n">
        <f aca="false">+(C27/F27-1)*100</f>
        <v>27.4429308037061</v>
      </c>
      <c r="K27" s="45" t="n">
        <f aca="false">+J27</f>
        <v>27.4429308037061</v>
      </c>
      <c r="L27" s="5" t="n">
        <v>1995</v>
      </c>
    </row>
    <row r="28" customFormat="false" ht="12.75" hidden="false" customHeight="false" outlineLevel="0" collapsed="false">
      <c r="A28" s="44" t="n">
        <v>35065</v>
      </c>
      <c r="B28" s="21" t="n">
        <v>2.53</v>
      </c>
      <c r="C28" s="19" t="n">
        <f aca="false">+C27*(B28/100+1)</f>
        <v>130.66723695304</v>
      </c>
      <c r="D28" s="21" t="n">
        <f aca="false">+C28-100</f>
        <v>30.6672369530398</v>
      </c>
      <c r="E28" s="21" t="n">
        <v>0</v>
      </c>
      <c r="F28" s="21" t="n">
        <f aca="false">+F27*(E28/100+1)</f>
        <v>100</v>
      </c>
      <c r="G28" s="21" t="n">
        <f aca="false">+F28-100</f>
        <v>0</v>
      </c>
      <c r="H28" s="21" t="n">
        <f aca="false">+(F28/C28)*100</f>
        <v>76.530278233356</v>
      </c>
      <c r="I28" s="21" t="n">
        <f aca="false">100-H28</f>
        <v>23.469721766644</v>
      </c>
      <c r="J28" s="21" t="n">
        <f aca="false">+(C28/F28-1)*100</f>
        <v>30.6672369530398</v>
      </c>
      <c r="K28" s="45"/>
      <c r="L28" s="5"/>
    </row>
    <row r="29" customFormat="false" ht="12.75" hidden="false" customHeight="false" outlineLevel="0" collapsed="false">
      <c r="A29" s="19" t="s">
        <v>35</v>
      </c>
      <c r="B29" s="21" t="n">
        <v>0.31</v>
      </c>
      <c r="C29" s="19" t="n">
        <f aca="false">+C28*(B29/100+1)</f>
        <v>131.072305387594</v>
      </c>
      <c r="D29" s="21" t="n">
        <f aca="false">+C29-100</f>
        <v>31.0723053875943</v>
      </c>
      <c r="E29" s="21" t="n">
        <v>0</v>
      </c>
      <c r="F29" s="21" t="n">
        <f aca="false">+F28*(E29/100+1)</f>
        <v>100</v>
      </c>
      <c r="G29" s="21" t="n">
        <f aca="false">+F29-100</f>
        <v>0</v>
      </c>
      <c r="H29" s="21" t="n">
        <f aca="false">+(F29/C29)*100</f>
        <v>76.2937675539388</v>
      </c>
      <c r="I29" s="21" t="n">
        <f aca="false">100-H29</f>
        <v>23.7062324460612</v>
      </c>
      <c r="J29" s="21" t="n">
        <f aca="false">+(C29/F29-1)*100</f>
        <v>31.0723053875943</v>
      </c>
      <c r="K29" s="45"/>
      <c r="L29" s="5"/>
    </row>
    <row r="30" customFormat="false" ht="12.75" hidden="false" customHeight="false" outlineLevel="0" collapsed="false">
      <c r="A30" s="19" t="s">
        <v>36</v>
      </c>
      <c r="B30" s="21" t="n">
        <v>1.11</v>
      </c>
      <c r="C30" s="19" t="n">
        <f aca="false">+C29*(B30/100+1)</f>
        <v>132.527207977397</v>
      </c>
      <c r="D30" s="21" t="n">
        <f aca="false">+C30-100</f>
        <v>32.5272079773966</v>
      </c>
      <c r="E30" s="21" t="n">
        <v>0</v>
      </c>
      <c r="F30" s="21" t="n">
        <f aca="false">+F29*(E30/100+1)</f>
        <v>100</v>
      </c>
      <c r="G30" s="21" t="n">
        <f aca="false">+F30-100</f>
        <v>0</v>
      </c>
      <c r="H30" s="21" t="n">
        <f aca="false">+(F30/C30)*100</f>
        <v>75.4562036929471</v>
      </c>
      <c r="I30" s="21" t="n">
        <f aca="false">100-H30</f>
        <v>24.5437963070529</v>
      </c>
      <c r="J30" s="21" t="n">
        <f aca="false">+(C30/F30-1)*100</f>
        <v>32.5272079773966</v>
      </c>
      <c r="K30" s="45"/>
      <c r="L30" s="5"/>
    </row>
    <row r="31" customFormat="false" ht="12.75" hidden="false" customHeight="false" outlineLevel="0" collapsed="false">
      <c r="A31" s="19" t="s">
        <v>37</v>
      </c>
      <c r="B31" s="21" t="n">
        <v>0.56</v>
      </c>
      <c r="C31" s="19" t="n">
        <f aca="false">+C30*(B31/100+1)</f>
        <v>133.26936034207</v>
      </c>
      <c r="D31" s="21" t="n">
        <f aca="false">+C31-100</f>
        <v>33.26936034207</v>
      </c>
      <c r="E31" s="21" t="n">
        <v>0</v>
      </c>
      <c r="F31" s="21" t="n">
        <f aca="false">+F30*(E31/100+1)</f>
        <v>100</v>
      </c>
      <c r="G31" s="21" t="n">
        <f aca="false">+F31-100</f>
        <v>0</v>
      </c>
      <c r="H31" s="21" t="n">
        <f aca="false">+(F31/C31)*100</f>
        <v>75.0360020812919</v>
      </c>
      <c r="I31" s="21" t="n">
        <f aca="false">100-H31</f>
        <v>24.9639979187081</v>
      </c>
      <c r="J31" s="21" t="n">
        <f aca="false">+(C31/F31-1)*100</f>
        <v>33.26936034207</v>
      </c>
      <c r="K31" s="45"/>
      <c r="L31" s="5"/>
    </row>
    <row r="32" customFormat="false" ht="12.75" hidden="false" customHeight="false" outlineLevel="0" collapsed="false">
      <c r="A32" s="19" t="s">
        <v>38</v>
      </c>
      <c r="B32" s="21" t="n">
        <v>1.76</v>
      </c>
      <c r="C32" s="19" t="n">
        <f aca="false">+C31*(B32/100+1)</f>
        <v>135.61490108409</v>
      </c>
      <c r="D32" s="21" t="n">
        <f aca="false">+C32-100</f>
        <v>35.6149010840904</v>
      </c>
      <c r="E32" s="21" t="n">
        <v>0</v>
      </c>
      <c r="F32" s="21" t="n">
        <f aca="false">+F31*(E32/100+1)</f>
        <v>100</v>
      </c>
      <c r="G32" s="21" t="n">
        <f aca="false">+F32-100</f>
        <v>0</v>
      </c>
      <c r="H32" s="21" t="n">
        <f aca="false">+(F32/C32)*100</f>
        <v>73.7382095924645</v>
      </c>
      <c r="I32" s="21" t="n">
        <f aca="false">100-H32</f>
        <v>26.2617904075355</v>
      </c>
      <c r="J32" s="21" t="n">
        <f aca="false">+(C32/F32-1)*100</f>
        <v>35.6149010840905</v>
      </c>
      <c r="K32" s="45"/>
      <c r="L32" s="5"/>
    </row>
    <row r="33" customFormat="false" ht="12.75" hidden="false" customHeight="false" outlineLevel="0" collapsed="false">
      <c r="A33" s="19" t="s">
        <v>39</v>
      </c>
      <c r="B33" s="21" t="n">
        <v>0.09</v>
      </c>
      <c r="C33" s="19" t="n">
        <f aca="false">+C32*(B33/100+1)</f>
        <v>135.736954495066</v>
      </c>
      <c r="D33" s="21" t="n">
        <f aca="false">+C33-100</f>
        <v>35.7369544950661</v>
      </c>
      <c r="E33" s="21" t="n">
        <v>0</v>
      </c>
      <c r="F33" s="21" t="n">
        <f aca="false">+F32*(E33/100+1)</f>
        <v>100</v>
      </c>
      <c r="G33" s="21" t="n">
        <f aca="false">+F33-100</f>
        <v>0</v>
      </c>
      <c r="H33" s="21" t="n">
        <f aca="false">+(F33/C33)*100</f>
        <v>73.6719048780742</v>
      </c>
      <c r="I33" s="21" t="n">
        <f aca="false">100-H33</f>
        <v>26.3280951219258</v>
      </c>
      <c r="J33" s="21" t="n">
        <f aca="false">+(C33/F33-1)*100</f>
        <v>35.7369544950661</v>
      </c>
      <c r="K33" s="45"/>
      <c r="L33" s="5"/>
    </row>
    <row r="34" customFormat="false" ht="12.75" hidden="false" customHeight="false" outlineLevel="0" collapsed="false">
      <c r="A34" s="19" t="s">
        <v>40</v>
      </c>
      <c r="B34" s="21" t="n">
        <v>2.34</v>
      </c>
      <c r="C34" s="19" t="n">
        <f aca="false">+C33*(B34/100+1)</f>
        <v>138.913199230251</v>
      </c>
      <c r="D34" s="21" t="n">
        <f aca="false">+C34-100</f>
        <v>38.9131992302507</v>
      </c>
      <c r="E34" s="21" t="n">
        <v>0</v>
      </c>
      <c r="F34" s="21" t="n">
        <f aca="false">+F33*(E34/100+1)</f>
        <v>100</v>
      </c>
      <c r="G34" s="21" t="n">
        <f aca="false">+F34-100</f>
        <v>0</v>
      </c>
      <c r="H34" s="21" t="n">
        <f aca="false">+(F34/C34)*100</f>
        <v>71.9873997245205</v>
      </c>
      <c r="I34" s="21" t="n">
        <f aca="false">100-H34</f>
        <v>28.0126002754795</v>
      </c>
      <c r="J34" s="21" t="n">
        <f aca="false">+(C34/F34-1)*100</f>
        <v>38.9131992302507</v>
      </c>
      <c r="K34" s="45"/>
      <c r="L34" s="5"/>
    </row>
    <row r="35" customFormat="false" ht="12.75" hidden="false" customHeight="false" outlineLevel="0" collapsed="false">
      <c r="A35" s="19" t="s">
        <v>41</v>
      </c>
      <c r="B35" s="21" t="n">
        <v>-0.26</v>
      </c>
      <c r="C35" s="19" t="n">
        <f aca="false">+C34*(B35/100+1)</f>
        <v>138.552024912252</v>
      </c>
      <c r="D35" s="21" t="n">
        <f aca="false">+C35-100</f>
        <v>38.552024912252</v>
      </c>
      <c r="E35" s="21" t="n">
        <v>0</v>
      </c>
      <c r="F35" s="21" t="n">
        <f aca="false">+F34*(E35/100+1)</f>
        <v>100</v>
      </c>
      <c r="G35" s="21" t="n">
        <f aca="false">+F35-100</f>
        <v>0</v>
      </c>
      <c r="H35" s="21" t="n">
        <f aca="false">+(F35/C35)*100</f>
        <v>72.1750548671751</v>
      </c>
      <c r="I35" s="21" t="n">
        <f aca="false">100-H35</f>
        <v>27.8249451328249</v>
      </c>
      <c r="J35" s="21" t="n">
        <f aca="false">+(C35/F35-1)*100</f>
        <v>38.552024912252</v>
      </c>
      <c r="K35" s="45"/>
      <c r="L35" s="5"/>
    </row>
    <row r="36" customFormat="false" ht="12.75" hidden="false" customHeight="false" outlineLevel="0" collapsed="false">
      <c r="A36" s="19" t="s">
        <v>42</v>
      </c>
      <c r="B36" s="21" t="n">
        <v>0.1</v>
      </c>
      <c r="C36" s="19" t="n">
        <f aca="false">+C35*(B36/100+1)</f>
        <v>138.690576937164</v>
      </c>
      <c r="D36" s="21" t="n">
        <f aca="false">+C36-100</f>
        <v>38.6905769371642</v>
      </c>
      <c r="E36" s="21" t="n">
        <v>0</v>
      </c>
      <c r="F36" s="21" t="n">
        <f aca="false">+F35*(E36/100+1)</f>
        <v>100</v>
      </c>
      <c r="G36" s="21" t="n">
        <f aca="false">+F36-100</f>
        <v>0</v>
      </c>
      <c r="H36" s="21" t="n">
        <f aca="false">+(F36/C36)*100</f>
        <v>72.1029519152599</v>
      </c>
      <c r="I36" s="21" t="n">
        <f aca="false">100-H36</f>
        <v>27.8970480847401</v>
      </c>
      <c r="J36" s="21" t="n">
        <f aca="false">+(C36/F36-1)*100</f>
        <v>38.6905769371642</v>
      </c>
      <c r="K36" s="45"/>
      <c r="L36" s="5"/>
    </row>
    <row r="37" customFormat="false" ht="12.75" hidden="false" customHeight="false" outlineLevel="0" collapsed="false">
      <c r="A37" s="19" t="s">
        <v>43</v>
      </c>
      <c r="B37" s="21" t="n">
        <v>0.32</v>
      </c>
      <c r="C37" s="19" t="n">
        <f aca="false">+C36*(B37/100+1)</f>
        <v>139.134386783363</v>
      </c>
      <c r="D37" s="21" t="n">
        <f aca="false">+C37-100</f>
        <v>39.1343867833632</v>
      </c>
      <c r="E37" s="21" t="n">
        <v>0</v>
      </c>
      <c r="F37" s="21" t="n">
        <f aca="false">+F36*(E37/100+1)</f>
        <v>100</v>
      </c>
      <c r="G37" s="21" t="n">
        <f aca="false">+F37-100</f>
        <v>0</v>
      </c>
      <c r="H37" s="21" t="n">
        <f aca="false">+(F37/C37)*100</f>
        <v>71.8729584482255</v>
      </c>
      <c r="I37" s="21" t="n">
        <f aca="false">100-H37</f>
        <v>28.1270415517745</v>
      </c>
      <c r="J37" s="21" t="n">
        <f aca="false">+(C37/F37-1)*100</f>
        <v>39.1343867833632</v>
      </c>
      <c r="K37" s="45"/>
      <c r="L37" s="5"/>
    </row>
    <row r="38" customFormat="false" ht="12.75" hidden="false" customHeight="false" outlineLevel="0" collapsed="false">
      <c r="A38" s="19" t="s">
        <v>44</v>
      </c>
      <c r="B38" s="21" t="n">
        <v>0.32</v>
      </c>
      <c r="C38" s="19" t="n">
        <f aca="false">+C37*(B38/100+1)</f>
        <v>139.57961682107</v>
      </c>
      <c r="D38" s="21" t="n">
        <f aca="false">+C38-100</f>
        <v>39.57961682107</v>
      </c>
      <c r="E38" s="21" t="n">
        <v>0</v>
      </c>
      <c r="F38" s="21" t="n">
        <f aca="false">+F37*(E38/100+1)</f>
        <v>100</v>
      </c>
      <c r="G38" s="21" t="n">
        <f aca="false">+F38-100</f>
        <v>0</v>
      </c>
      <c r="H38" s="21" t="n">
        <f aca="false">+(F38/C38)*100</f>
        <v>71.643698612665</v>
      </c>
      <c r="I38" s="21" t="n">
        <f aca="false">100-H38</f>
        <v>28.356301387335</v>
      </c>
      <c r="J38" s="21" t="n">
        <f aca="false">+(C38/F38-1)*100</f>
        <v>39.5796168210699</v>
      </c>
      <c r="K38" s="45"/>
      <c r="L38" s="5"/>
    </row>
    <row r="39" customFormat="false" ht="12.75" hidden="false" customHeight="false" outlineLevel="0" collapsed="false">
      <c r="A39" s="19" t="s">
        <v>45</v>
      </c>
      <c r="B39" s="21" t="n">
        <v>0.38</v>
      </c>
      <c r="C39" s="19" t="n">
        <f aca="false">+C38*(B39/100+1)</f>
        <v>140.11001936499</v>
      </c>
      <c r="D39" s="21" t="n">
        <f aca="false">+C39-100</f>
        <v>40.11001936499</v>
      </c>
      <c r="E39" s="21" t="n">
        <v>0</v>
      </c>
      <c r="F39" s="21" t="n">
        <f aca="false">+F38*(E39/100+1)</f>
        <v>100</v>
      </c>
      <c r="G39" s="21" t="n">
        <f aca="false">+F39-100</f>
        <v>0</v>
      </c>
      <c r="H39" s="21" t="n">
        <f aca="false">+(F39/C39)*100</f>
        <v>71.3724831765939</v>
      </c>
      <c r="I39" s="21" t="n">
        <f aca="false">100-H39</f>
        <v>28.6275168234061</v>
      </c>
      <c r="J39" s="21" t="n">
        <f aca="false">+(C39/F39-1)*100</f>
        <v>40.11001936499</v>
      </c>
      <c r="K39" s="45" t="n">
        <f aca="false">+(C39/C27-1)*100</f>
        <v>9.93942032045265</v>
      </c>
      <c r="L39" s="5" t="n">
        <v>1996</v>
      </c>
    </row>
    <row r="40" customFormat="false" ht="12.75" hidden="false" customHeight="false" outlineLevel="0" collapsed="false">
      <c r="A40" s="44" t="n">
        <v>35431</v>
      </c>
      <c r="B40" s="21" t="n">
        <v>2.12</v>
      </c>
      <c r="C40" s="19" t="n">
        <f aca="false">+C39*(B40/100+1)</f>
        <v>143.080351775528</v>
      </c>
      <c r="D40" s="21" t="n">
        <f aca="false">+C40-100</f>
        <v>43.0803517755278</v>
      </c>
      <c r="E40" s="21" t="n">
        <v>0</v>
      </c>
      <c r="F40" s="21" t="n">
        <f aca="false">+F39*(E40/100+1)</f>
        <v>100</v>
      </c>
      <c r="G40" s="21" t="n">
        <f aca="false">+F40-100</f>
        <v>0</v>
      </c>
      <c r="H40" s="21" t="n">
        <f aca="false">+(F40/C40)*100</f>
        <v>69.8907982536172</v>
      </c>
      <c r="I40" s="21" t="n">
        <f aca="false">100-H40</f>
        <v>30.1092017463828</v>
      </c>
      <c r="J40" s="21" t="n">
        <f aca="false">+(C40/F40-1)*100</f>
        <v>43.0803517755278</v>
      </c>
      <c r="K40" s="45"/>
      <c r="L40" s="5"/>
    </row>
    <row r="41" customFormat="false" ht="12.75" hidden="false" customHeight="false" outlineLevel="0" collapsed="false">
      <c r="A41" s="19" t="s">
        <v>35</v>
      </c>
      <c r="B41" s="21" t="n">
        <v>0.46</v>
      </c>
      <c r="C41" s="19" t="n">
        <f aca="false">+C40*(B41/100+1)</f>
        <v>143.738521393695</v>
      </c>
      <c r="D41" s="21" t="n">
        <f aca="false">+C41-100</f>
        <v>43.7385213936952</v>
      </c>
      <c r="E41" s="21" t="n">
        <v>0</v>
      </c>
      <c r="F41" s="21" t="n">
        <f aca="false">+F40*(E41/100+1)</f>
        <v>100</v>
      </c>
      <c r="G41" s="21" t="n">
        <f aca="false">+F41-100</f>
        <v>0</v>
      </c>
      <c r="H41" s="21" t="n">
        <f aca="false">+(F41/C41)*100</f>
        <v>69.5707726992009</v>
      </c>
      <c r="I41" s="21" t="n">
        <f aca="false">100-H41</f>
        <v>30.4292273007991</v>
      </c>
      <c r="J41" s="21" t="n">
        <f aca="false">+(C41/F41-1)*100</f>
        <v>43.7385213936952</v>
      </c>
      <c r="K41" s="45"/>
      <c r="L41" s="5"/>
    </row>
    <row r="42" customFormat="false" ht="12.75" hidden="false" customHeight="false" outlineLevel="0" collapsed="false">
      <c r="A42" s="19" t="s">
        <v>36</v>
      </c>
      <c r="B42" s="21" t="n">
        <v>0.5</v>
      </c>
      <c r="C42" s="19" t="n">
        <f aca="false">+C41*(B42/100+1)</f>
        <v>144.457214000664</v>
      </c>
      <c r="D42" s="21" t="n">
        <f aca="false">+C42-100</f>
        <v>44.4572140006637</v>
      </c>
      <c r="E42" s="21" t="n">
        <v>0</v>
      </c>
      <c r="F42" s="21" t="n">
        <f aca="false">+F41*(E42/100+1)</f>
        <v>100</v>
      </c>
      <c r="G42" s="21" t="n">
        <f aca="false">+F42-100</f>
        <v>0</v>
      </c>
      <c r="H42" s="21" t="n">
        <f aca="false">+(F42/C42)*100</f>
        <v>69.2246494519412</v>
      </c>
      <c r="I42" s="21" t="n">
        <f aca="false">100-H42</f>
        <v>30.7753505480588</v>
      </c>
      <c r="J42" s="21" t="n">
        <f aca="false">+(C42/F42-1)*100</f>
        <v>44.4572140006637</v>
      </c>
      <c r="K42" s="45"/>
      <c r="L42" s="5"/>
    </row>
    <row r="43" customFormat="false" ht="12.75" hidden="false" customHeight="false" outlineLevel="0" collapsed="false">
      <c r="A43" s="19" t="s">
        <v>37</v>
      </c>
      <c r="B43" s="21" t="n">
        <v>1.08</v>
      </c>
      <c r="C43" s="19" t="n">
        <f aca="false">+C42*(B43/100+1)</f>
        <v>146.017351911871</v>
      </c>
      <c r="D43" s="21" t="n">
        <f aca="false">+C43-100</f>
        <v>46.0173519118709</v>
      </c>
      <c r="E43" s="21" t="n">
        <v>0</v>
      </c>
      <c r="F43" s="21" t="n">
        <f aca="false">+F42*(E43/100+1)</f>
        <v>100</v>
      </c>
      <c r="G43" s="21" t="n">
        <f aca="false">+F43-100</f>
        <v>0</v>
      </c>
      <c r="H43" s="21" t="n">
        <f aca="false">+(F43/C43)*100</f>
        <v>68.4850113295818</v>
      </c>
      <c r="I43" s="21" t="n">
        <f aca="false">100-H43</f>
        <v>31.5149886704182</v>
      </c>
      <c r="J43" s="21" t="n">
        <f aca="false">+(C43/F43-1)*100</f>
        <v>46.0173519118709</v>
      </c>
      <c r="K43" s="45"/>
      <c r="L43" s="5"/>
    </row>
    <row r="44" customFormat="false" ht="12.75" hidden="false" customHeight="false" outlineLevel="0" collapsed="false">
      <c r="A44" s="19" t="s">
        <v>38</v>
      </c>
      <c r="B44" s="21" t="n">
        <v>-0.01</v>
      </c>
      <c r="C44" s="19" t="n">
        <f aca="false">+C43*(B44/100+1)</f>
        <v>146.00275017668</v>
      </c>
      <c r="D44" s="21" t="n">
        <f aca="false">+C44-100</f>
        <v>46.0027501766797</v>
      </c>
      <c r="E44" s="21" t="n">
        <v>0</v>
      </c>
      <c r="F44" s="21" t="n">
        <f aca="false">+F43*(E44/100+1)</f>
        <v>100</v>
      </c>
      <c r="G44" s="21" t="n">
        <f aca="false">+F44-100</f>
        <v>0</v>
      </c>
      <c r="H44" s="21" t="n">
        <f aca="false">+(F44/C44)*100</f>
        <v>68.4918605156333</v>
      </c>
      <c r="I44" s="21" t="n">
        <f aca="false">100-H44</f>
        <v>31.5081394843667</v>
      </c>
      <c r="J44" s="21" t="n">
        <f aca="false">+(C44/F44-1)*100</f>
        <v>46.0027501766797</v>
      </c>
      <c r="K44" s="45"/>
      <c r="L44" s="5"/>
    </row>
    <row r="45" customFormat="false" ht="12.75" hidden="false" customHeight="false" outlineLevel="0" collapsed="false">
      <c r="A45" s="19" t="s">
        <v>39</v>
      </c>
      <c r="B45" s="21" t="n">
        <v>0.99</v>
      </c>
      <c r="C45" s="19" t="n">
        <f aca="false">+C44*(B45/100+1)</f>
        <v>147.448177403429</v>
      </c>
      <c r="D45" s="21" t="n">
        <f aca="false">+C45-100</f>
        <v>47.4481774034288</v>
      </c>
      <c r="E45" s="21" t="n">
        <v>0</v>
      </c>
      <c r="F45" s="21" t="n">
        <f aca="false">+F44*(E45/100+1)</f>
        <v>100</v>
      </c>
      <c r="G45" s="21" t="n">
        <f aca="false">+F45-100</f>
        <v>0</v>
      </c>
      <c r="H45" s="21" t="n">
        <f aca="false">+(F45/C45)*100</f>
        <v>67.8204381776743</v>
      </c>
      <c r="I45" s="21" t="n">
        <f aca="false">100-H45</f>
        <v>32.1795618223257</v>
      </c>
      <c r="J45" s="21" t="n">
        <f aca="false">+(C45/F45-1)*100</f>
        <v>47.4481774034288</v>
      </c>
      <c r="K45" s="45"/>
      <c r="L45" s="5"/>
    </row>
    <row r="46" customFormat="false" ht="12.75" hidden="false" customHeight="false" outlineLevel="0" collapsed="false">
      <c r="A46" s="19" t="s">
        <v>40</v>
      </c>
      <c r="B46" s="21" t="n">
        <v>0.55</v>
      </c>
      <c r="C46" s="19" t="n">
        <f aca="false">+C45*(B46/100+1)</f>
        <v>148.259142379148</v>
      </c>
      <c r="D46" s="21" t="n">
        <f aca="false">+C46-100</f>
        <v>48.2591423791477</v>
      </c>
      <c r="E46" s="21" t="n">
        <v>0</v>
      </c>
      <c r="F46" s="21" t="n">
        <f aca="false">+F45*(E46/100+1)</f>
        <v>100</v>
      </c>
      <c r="G46" s="21" t="n">
        <f aca="false">+F46-100</f>
        <v>0</v>
      </c>
      <c r="H46" s="21" t="n">
        <f aca="false">+(F46/C46)*100</f>
        <v>67.4494661140471</v>
      </c>
      <c r="I46" s="21" t="n">
        <f aca="false">100-H46</f>
        <v>32.5505338859529</v>
      </c>
      <c r="J46" s="21" t="n">
        <f aca="false">+(C46/F46-1)*100</f>
        <v>48.2591423791477</v>
      </c>
      <c r="K46" s="45"/>
      <c r="L46" s="5"/>
    </row>
    <row r="47" customFormat="false" ht="12.75" hidden="false" customHeight="false" outlineLevel="0" collapsed="false">
      <c r="A47" s="19" t="s">
        <v>41</v>
      </c>
      <c r="B47" s="21" t="n">
        <v>-0.28</v>
      </c>
      <c r="C47" s="19" t="n">
        <f aca="false">+C46*(B47/100+1)</f>
        <v>147.844016780486</v>
      </c>
      <c r="D47" s="21" t="n">
        <f aca="false">+C47-100</f>
        <v>47.8440167804861</v>
      </c>
      <c r="E47" s="21" t="n">
        <v>0</v>
      </c>
      <c r="F47" s="21" t="n">
        <f aca="false">+F46*(E47/100+1)</f>
        <v>100</v>
      </c>
      <c r="G47" s="21" t="n">
        <f aca="false">+F47-100</f>
        <v>0</v>
      </c>
      <c r="H47" s="21" t="n">
        <f aca="false">+(F47/C47)*100</f>
        <v>67.6388549077889</v>
      </c>
      <c r="I47" s="21" t="n">
        <f aca="false">100-H47</f>
        <v>32.3611450922111</v>
      </c>
      <c r="J47" s="21" t="n">
        <f aca="false">+(C47/F47-1)*100</f>
        <v>47.8440167804861</v>
      </c>
      <c r="K47" s="45"/>
      <c r="L47" s="5"/>
    </row>
    <row r="48" customFormat="false" ht="12.75" hidden="false" customHeight="false" outlineLevel="0" collapsed="false">
      <c r="A48" s="19" t="s">
        <v>42</v>
      </c>
      <c r="B48" s="21" t="n">
        <v>0.11</v>
      </c>
      <c r="C48" s="19" t="n">
        <f aca="false">+C47*(B48/100+1)</f>
        <v>148.006645198945</v>
      </c>
      <c r="D48" s="21" t="n">
        <f aca="false">+C48-100</f>
        <v>48.0066451989446</v>
      </c>
      <c r="E48" s="21" t="n">
        <v>0</v>
      </c>
      <c r="F48" s="21" t="n">
        <f aca="false">+F47*(E48/100+1)</f>
        <v>100</v>
      </c>
      <c r="G48" s="21" t="n">
        <f aca="false">+F48-100</f>
        <v>0</v>
      </c>
      <c r="H48" s="21" t="n">
        <f aca="false">+(F48/C48)*100</f>
        <v>67.5645339204763</v>
      </c>
      <c r="I48" s="21" t="n">
        <f aca="false">100-H48</f>
        <v>32.4354660795237</v>
      </c>
      <c r="J48" s="21" t="n">
        <f aca="false">+(C48/F48-1)*100</f>
        <v>48.0066451989446</v>
      </c>
      <c r="K48" s="45"/>
      <c r="L48" s="5"/>
    </row>
    <row r="49" customFormat="false" ht="12.75" hidden="false" customHeight="false" outlineLevel="0" collapsed="false">
      <c r="A49" s="19" t="s">
        <v>43</v>
      </c>
      <c r="B49" s="21" t="n">
        <v>0.06</v>
      </c>
      <c r="C49" s="19" t="n">
        <f aca="false">+C48*(B49/100+1)</f>
        <v>148.095449186064</v>
      </c>
      <c r="D49" s="21" t="n">
        <f aca="false">+C49-100</f>
        <v>48.095449186064</v>
      </c>
      <c r="E49" s="21" t="n">
        <v>0</v>
      </c>
      <c r="F49" s="21" t="n">
        <f aca="false">+F48*(E49/100+1)</f>
        <v>100</v>
      </c>
      <c r="G49" s="21" t="n">
        <f aca="false">+F49-100</f>
        <v>0</v>
      </c>
      <c r="H49" s="21" t="n">
        <f aca="false">+(F49/C49)*100</f>
        <v>67.5240195087711</v>
      </c>
      <c r="I49" s="21" t="n">
        <f aca="false">100-H49</f>
        <v>32.4759804912289</v>
      </c>
      <c r="J49" s="21" t="n">
        <f aca="false">+(C49/F49-1)*100</f>
        <v>48.095449186064</v>
      </c>
      <c r="K49" s="45"/>
      <c r="L49" s="5"/>
    </row>
    <row r="50" customFormat="false" ht="12.75" hidden="false" customHeight="false" outlineLevel="0" collapsed="false">
      <c r="A50" s="19" t="s">
        <v>44</v>
      </c>
      <c r="B50" s="21" t="n">
        <v>0.21</v>
      </c>
      <c r="C50" s="19" t="n">
        <f aca="false">+C49*(B50/100+1)</f>
        <v>148.406449629355</v>
      </c>
      <c r="D50" s="21" t="n">
        <f aca="false">+C50-100</f>
        <v>48.4064496293547</v>
      </c>
      <c r="E50" s="21" t="n">
        <v>0</v>
      </c>
      <c r="F50" s="21" t="n">
        <f aca="false">+F49*(E50/100+1)</f>
        <v>100</v>
      </c>
      <c r="G50" s="21" t="n">
        <f aca="false">+F50-100</f>
        <v>0</v>
      </c>
      <c r="H50" s="21" t="n">
        <f aca="false">+(F50/C50)*100</f>
        <v>67.3825162246992</v>
      </c>
      <c r="I50" s="21" t="n">
        <f aca="false">100-H50</f>
        <v>32.6174837753008</v>
      </c>
      <c r="J50" s="21" t="n">
        <f aca="false">+(C50/F50-1)*100</f>
        <v>48.4064496293547</v>
      </c>
      <c r="K50" s="45"/>
      <c r="L50" s="5"/>
    </row>
    <row r="51" customFormat="false" ht="12.75" hidden="false" customHeight="false" outlineLevel="0" collapsed="false">
      <c r="A51" s="19" t="s">
        <v>45</v>
      </c>
      <c r="B51" s="21" t="n">
        <v>0.18</v>
      </c>
      <c r="C51" s="19" t="n">
        <f aca="false">+C50*(B51/100+1)</f>
        <v>148.673581238688</v>
      </c>
      <c r="D51" s="21" t="n">
        <f aca="false">+C51-100</f>
        <v>48.6735812386876</v>
      </c>
      <c r="E51" s="21" t="n">
        <v>0</v>
      </c>
      <c r="F51" s="21" t="n">
        <f aca="false">+F50*(E51/100+1)</f>
        <v>100</v>
      </c>
      <c r="G51" s="21" t="n">
        <f aca="false">+F51-100</f>
        <v>0</v>
      </c>
      <c r="H51" s="21" t="n">
        <f aca="false">+(F51/C51)*100</f>
        <v>67.2614456225786</v>
      </c>
      <c r="I51" s="21" t="n">
        <f aca="false">100-H51</f>
        <v>32.7385543774214</v>
      </c>
      <c r="J51" s="21" t="n">
        <f aca="false">+(C51/F51-1)*100</f>
        <v>48.6735812386876</v>
      </c>
      <c r="K51" s="45" t="n">
        <f aca="false">+(C51/C39-1)*100</f>
        <v>6.11202675762197</v>
      </c>
      <c r="L51" s="5" t="n">
        <v>1997</v>
      </c>
    </row>
    <row r="52" customFormat="false" ht="12.75" hidden="false" customHeight="false" outlineLevel="0" collapsed="false">
      <c r="A52" s="44" t="n">
        <v>35796</v>
      </c>
      <c r="B52" s="21" t="n">
        <v>0.7</v>
      </c>
      <c r="C52" s="19" t="n">
        <f aca="false">+C51*(B52/100+1)</f>
        <v>149.714296307358</v>
      </c>
      <c r="D52" s="21" t="n">
        <f aca="false">+C52-100</f>
        <v>49.7142963073584</v>
      </c>
      <c r="E52" s="21" t="n">
        <v>0</v>
      </c>
      <c r="F52" s="21" t="n">
        <f aca="false">+F51*(E52/100+1)</f>
        <v>100</v>
      </c>
      <c r="G52" s="21" t="n">
        <f aca="false">+F52-100</f>
        <v>0</v>
      </c>
      <c r="H52" s="21" t="n">
        <f aca="false">+(F52/C52)*100</f>
        <v>66.7938884037523</v>
      </c>
      <c r="I52" s="21" t="n">
        <f aca="false">100-H52</f>
        <v>33.2061115962477</v>
      </c>
      <c r="J52" s="21" t="n">
        <f aca="false">+(C52/F52-1)*100</f>
        <v>49.7142963073584</v>
      </c>
      <c r="K52" s="45"/>
      <c r="L52" s="5"/>
    </row>
    <row r="53" customFormat="false" ht="12.75" hidden="false" customHeight="false" outlineLevel="0" collapsed="false">
      <c r="A53" s="19" t="s">
        <v>35</v>
      </c>
      <c r="B53" s="21" t="n">
        <v>0.28</v>
      </c>
      <c r="C53" s="19" t="n">
        <f aca="false">+C52*(B53/100+1)</f>
        <v>150.133496337019</v>
      </c>
      <c r="D53" s="21" t="n">
        <f aca="false">+C53-100</f>
        <v>50.133496337019</v>
      </c>
      <c r="E53" s="21" t="n">
        <v>0</v>
      </c>
      <c r="F53" s="21" t="n">
        <f aca="false">+F52*(E53/100+1)</f>
        <v>100</v>
      </c>
      <c r="G53" s="21" t="n">
        <f aca="false">+F53-100</f>
        <v>0</v>
      </c>
      <c r="H53" s="21" t="n">
        <f aca="false">+(F53/C53)*100</f>
        <v>66.6073877181415</v>
      </c>
      <c r="I53" s="21" t="n">
        <f aca="false">100-H53</f>
        <v>33.3926122818585</v>
      </c>
      <c r="J53" s="21" t="n">
        <f aca="false">+(C53/F53-1)*100</f>
        <v>50.133496337019</v>
      </c>
      <c r="K53" s="45"/>
      <c r="L53" s="5"/>
    </row>
    <row r="54" customFormat="false" ht="12.75" hidden="false" customHeight="false" outlineLevel="0" collapsed="false">
      <c r="A54" s="19" t="s">
        <v>36</v>
      </c>
      <c r="B54" s="21" t="n">
        <v>0.2</v>
      </c>
      <c r="C54" s="19" t="n">
        <f aca="false">+C53*(B54/100+1)</f>
        <v>150.433763329693</v>
      </c>
      <c r="D54" s="21" t="n">
        <f aca="false">+C54-100</f>
        <v>50.433763329693</v>
      </c>
      <c r="E54" s="21" t="n">
        <v>0</v>
      </c>
      <c r="F54" s="21" t="n">
        <f aca="false">+F53*(E54/100+1)</f>
        <v>100</v>
      </c>
      <c r="G54" s="21" t="n">
        <f aca="false">+F54-100</f>
        <v>0</v>
      </c>
      <c r="H54" s="21" t="n">
        <f aca="false">+(F54/C54)*100</f>
        <v>66.4744388404606</v>
      </c>
      <c r="I54" s="21" t="n">
        <f aca="false">100-H54</f>
        <v>33.5255611595394</v>
      </c>
      <c r="J54" s="21" t="n">
        <f aca="false">+(C54/F54-1)*100</f>
        <v>50.433763329693</v>
      </c>
      <c r="K54" s="45"/>
      <c r="L54" s="5"/>
    </row>
    <row r="55" customFormat="false" ht="12.75" hidden="false" customHeight="false" outlineLevel="0" collapsed="false">
      <c r="A55" s="19" t="s">
        <v>37</v>
      </c>
      <c r="B55" s="21" t="n">
        <v>0.19</v>
      </c>
      <c r="C55" s="19" t="n">
        <f aca="false">+C54*(B55/100+1)</f>
        <v>150.719587480019</v>
      </c>
      <c r="D55" s="21" t="n">
        <f aca="false">+C55-100</f>
        <v>50.7195874800194</v>
      </c>
      <c r="E55" s="21" t="n">
        <v>0</v>
      </c>
      <c r="F55" s="21" t="n">
        <f aca="false">+F54*(E55/100+1)</f>
        <v>100</v>
      </c>
      <c r="G55" s="21" t="n">
        <f aca="false">+F55-100</f>
        <v>0</v>
      </c>
      <c r="H55" s="21" t="n">
        <f aca="false">+(F55/C55)*100</f>
        <v>66.3483769243044</v>
      </c>
      <c r="I55" s="21" t="n">
        <f aca="false">100-H55</f>
        <v>33.6516230756956</v>
      </c>
      <c r="J55" s="21" t="n">
        <f aca="false">+(C55/F55-1)*100</f>
        <v>50.7195874800194</v>
      </c>
      <c r="K55" s="45"/>
      <c r="L55" s="5"/>
    </row>
    <row r="56" customFormat="false" ht="12.75" hidden="false" customHeight="false" outlineLevel="0" collapsed="false">
      <c r="A56" s="19" t="s">
        <v>38</v>
      </c>
      <c r="B56" s="21" t="n">
        <v>0.41</v>
      </c>
      <c r="C56" s="19" t="n">
        <f aca="false">+C55*(B56/100+1)</f>
        <v>151.337537788687</v>
      </c>
      <c r="D56" s="21" t="n">
        <f aca="false">+C56-100</f>
        <v>51.3375377886875</v>
      </c>
      <c r="E56" s="21" t="n">
        <v>0</v>
      </c>
      <c r="F56" s="21" t="n">
        <f aca="false">+F55*(E56/100+1)</f>
        <v>100</v>
      </c>
      <c r="G56" s="21" t="n">
        <f aca="false">+F56-100</f>
        <v>0</v>
      </c>
      <c r="H56" s="21" t="n">
        <f aca="false">+(F56/C56)*100</f>
        <v>66.0774593410063</v>
      </c>
      <c r="I56" s="21" t="n">
        <f aca="false">100-H56</f>
        <v>33.9225406589937</v>
      </c>
      <c r="J56" s="21" t="n">
        <f aca="false">+(C56/F56-1)*100</f>
        <v>51.3375377886875</v>
      </c>
      <c r="K56" s="45"/>
      <c r="L56" s="5"/>
    </row>
    <row r="57" customFormat="false" ht="12.75" hidden="false" customHeight="false" outlineLevel="0" collapsed="false">
      <c r="A57" s="19" t="s">
        <v>39</v>
      </c>
      <c r="B57" s="21" t="n">
        <v>0.05</v>
      </c>
      <c r="C57" s="19" t="n">
        <f aca="false">+C56*(B57/100+1)</f>
        <v>151.413206557582</v>
      </c>
      <c r="D57" s="21" t="n">
        <f aca="false">+C57-100</f>
        <v>51.4132065575818</v>
      </c>
      <c r="E57" s="21" t="n">
        <v>0</v>
      </c>
      <c r="F57" s="21" t="n">
        <f aca="false">+F56*(E57/100+1)</f>
        <v>100</v>
      </c>
      <c r="G57" s="21" t="n">
        <f aca="false">+F57-100</f>
        <v>0</v>
      </c>
      <c r="H57" s="21" t="n">
        <f aca="false">+(F57/C57)*100</f>
        <v>66.0444371224451</v>
      </c>
      <c r="I57" s="21" t="n">
        <f aca="false">100-H57</f>
        <v>33.9555628775549</v>
      </c>
      <c r="J57" s="21" t="n">
        <f aca="false">+(C57/F57-1)*100</f>
        <v>51.4132065575818</v>
      </c>
      <c r="K57" s="45"/>
      <c r="L57" s="5"/>
    </row>
    <row r="58" customFormat="false" ht="12.75" hidden="false" customHeight="false" outlineLevel="0" collapsed="false">
      <c r="A58" s="19" t="s">
        <v>40</v>
      </c>
      <c r="B58" s="21" t="n">
        <v>-0.37</v>
      </c>
      <c r="C58" s="19" t="n">
        <f aca="false">+C57*(B58/100+1)</f>
        <v>150.852977693319</v>
      </c>
      <c r="D58" s="21" t="n">
        <f aca="false">+C58-100</f>
        <v>50.8529776933188</v>
      </c>
      <c r="E58" s="21" t="n">
        <v>0</v>
      </c>
      <c r="F58" s="21" t="n">
        <f aca="false">+F57*(E58/100+1)</f>
        <v>100</v>
      </c>
      <c r="G58" s="21" t="n">
        <f aca="false">+F58-100</f>
        <v>0</v>
      </c>
      <c r="H58" s="21" t="n">
        <f aca="false">+(F58/C58)*100</f>
        <v>66.289709045915</v>
      </c>
      <c r="I58" s="21" t="n">
        <f aca="false">100-H58</f>
        <v>33.710290954085</v>
      </c>
      <c r="J58" s="21" t="n">
        <f aca="false">+(C58/F58-1)*100</f>
        <v>50.8529776933188</v>
      </c>
      <c r="K58" s="45"/>
      <c r="L58" s="5"/>
    </row>
    <row r="59" customFormat="false" ht="12.75" hidden="false" customHeight="false" outlineLevel="0" collapsed="false">
      <c r="A59" s="19" t="s">
        <v>41</v>
      </c>
      <c r="B59" s="21" t="n">
        <v>-0.89</v>
      </c>
      <c r="C59" s="19" t="n">
        <f aca="false">+C58*(B59/100+1)</f>
        <v>149.510386191848</v>
      </c>
      <c r="D59" s="21" t="n">
        <f aca="false">+C59-100</f>
        <v>49.5103861918482</v>
      </c>
      <c r="E59" s="21" t="n">
        <v>0</v>
      </c>
      <c r="F59" s="21" t="n">
        <f aca="false">+F58*(E59/100+1)</f>
        <v>100</v>
      </c>
      <c r="G59" s="21" t="n">
        <f aca="false">+F59-100</f>
        <v>0</v>
      </c>
      <c r="H59" s="21" t="n">
        <f aca="false">+(F59/C59)*100</f>
        <v>66.8849854161184</v>
      </c>
      <c r="I59" s="21" t="n">
        <f aca="false">100-H59</f>
        <v>33.1150145838816</v>
      </c>
      <c r="J59" s="21" t="n">
        <f aca="false">+(C59/F59-1)*100</f>
        <v>49.5103861918482</v>
      </c>
      <c r="K59" s="45"/>
      <c r="L59" s="5"/>
    </row>
    <row r="60" customFormat="false" ht="12.75" hidden="false" customHeight="false" outlineLevel="0" collapsed="false">
      <c r="A60" s="19" t="s">
        <v>42</v>
      </c>
      <c r="B60" s="21" t="n">
        <v>-0.11</v>
      </c>
      <c r="C60" s="19" t="n">
        <f aca="false">+C59*(B60/100+1)</f>
        <v>149.345924767037</v>
      </c>
      <c r="D60" s="21" t="n">
        <f aca="false">+C60-100</f>
        <v>49.3459247670372</v>
      </c>
      <c r="E60" s="21" t="n">
        <v>0</v>
      </c>
      <c r="F60" s="21" t="n">
        <f aca="false">+F59*(E60/100+1)</f>
        <v>100</v>
      </c>
      <c r="G60" s="21" t="n">
        <f aca="false">+F60-100</f>
        <v>0</v>
      </c>
      <c r="H60" s="21" t="n">
        <f aca="false">+(F60/C60)*100</f>
        <v>66.9586399200305</v>
      </c>
      <c r="I60" s="21" t="n">
        <f aca="false">100-H60</f>
        <v>33.0413600799696</v>
      </c>
      <c r="J60" s="21" t="n">
        <f aca="false">+(C60/F60-1)*100</f>
        <v>49.3459247670372</v>
      </c>
      <c r="K60" s="45"/>
      <c r="L60" s="5"/>
    </row>
    <row r="61" customFormat="false" ht="12.75" hidden="false" customHeight="false" outlineLevel="0" collapsed="false">
      <c r="A61" s="19" t="s">
        <v>43</v>
      </c>
      <c r="B61" s="21" t="n">
        <v>0.21</v>
      </c>
      <c r="C61" s="19" t="n">
        <f aca="false">+C60*(B61/100+1)</f>
        <v>149.659551209048</v>
      </c>
      <c r="D61" s="21" t="n">
        <f aca="false">+C61-100</f>
        <v>49.659551209048</v>
      </c>
      <c r="E61" s="21" t="n">
        <v>0</v>
      </c>
      <c r="F61" s="21" t="n">
        <f aca="false">+F60*(E61/100+1)</f>
        <v>100</v>
      </c>
      <c r="G61" s="21" t="n">
        <f aca="false">+F61-100</f>
        <v>0</v>
      </c>
      <c r="H61" s="21" t="n">
        <f aca="false">+(F61/C61)*100</f>
        <v>66.818321444996</v>
      </c>
      <c r="I61" s="21" t="n">
        <f aca="false">100-H61</f>
        <v>33.181678555004</v>
      </c>
      <c r="J61" s="21" t="n">
        <f aca="false">+(C61/F61-1)*100</f>
        <v>49.659551209048</v>
      </c>
      <c r="K61" s="45"/>
      <c r="L61" s="5"/>
    </row>
    <row r="62" customFormat="false" ht="12.75" hidden="false" customHeight="false" outlineLevel="0" collapsed="false">
      <c r="A62" s="19" t="s">
        <v>44</v>
      </c>
      <c r="B62" s="21" t="n">
        <v>-0.34</v>
      </c>
      <c r="C62" s="19" t="n">
        <f aca="false">+C61*(B62/100+1)</f>
        <v>149.150708734937</v>
      </c>
      <c r="D62" s="21" t="n">
        <f aca="false">+C62-100</f>
        <v>49.1507087349372</v>
      </c>
      <c r="E62" s="21" t="n">
        <v>0</v>
      </c>
      <c r="F62" s="21" t="n">
        <f aca="false">+F61*(E62/100+1)</f>
        <v>100</v>
      </c>
      <c r="G62" s="21" t="n">
        <f aca="false">+F62-100</f>
        <v>0</v>
      </c>
      <c r="H62" s="21" t="n">
        <f aca="false">+(F62/C62)*100</f>
        <v>67.0462787928918</v>
      </c>
      <c r="I62" s="21" t="n">
        <f aca="false">100-H62</f>
        <v>32.9537212071082</v>
      </c>
      <c r="J62" s="21" t="n">
        <f aca="false">+(C62/F62-1)*100</f>
        <v>49.1507087349372</v>
      </c>
      <c r="K62" s="45"/>
      <c r="L62" s="5"/>
    </row>
    <row r="63" customFormat="false" ht="12.75" hidden="false" customHeight="false" outlineLevel="0" collapsed="false">
      <c r="A63" s="19" t="s">
        <v>45</v>
      </c>
      <c r="B63" s="21" t="n">
        <v>0.15</v>
      </c>
      <c r="C63" s="19" t="n">
        <f aca="false">+C62*(B63/100+1)</f>
        <v>149.37443479804</v>
      </c>
      <c r="D63" s="21" t="n">
        <f aca="false">+C63-100</f>
        <v>49.3744347980396</v>
      </c>
      <c r="E63" s="21" t="n">
        <v>0</v>
      </c>
      <c r="F63" s="21" t="n">
        <f aca="false">+F62*(E63/100+1)</f>
        <v>100</v>
      </c>
      <c r="G63" s="21" t="n">
        <f aca="false">+F63-100</f>
        <v>0</v>
      </c>
      <c r="H63" s="21" t="n">
        <f aca="false">+(F63/C63)*100</f>
        <v>66.9458600028874</v>
      </c>
      <c r="I63" s="21" t="n">
        <f aca="false">100-H63</f>
        <v>33.0541399971126</v>
      </c>
      <c r="J63" s="21" t="n">
        <f aca="false">+(C63/F63-1)*100</f>
        <v>49.3744347980396</v>
      </c>
      <c r="K63" s="45" t="n">
        <v>0.48</v>
      </c>
      <c r="L63" s="5" t="n">
        <v>1998</v>
      </c>
    </row>
    <row r="64" customFormat="false" ht="12.75" hidden="false" customHeight="false" outlineLevel="0" collapsed="false">
      <c r="A64" s="44" t="n">
        <v>36161</v>
      </c>
      <c r="B64" s="21" t="n">
        <v>1.38</v>
      </c>
      <c r="C64" s="19" t="n">
        <f aca="false">+C63*(B64/100+1)</f>
        <v>151.435801998253</v>
      </c>
      <c r="D64" s="21" t="n">
        <f aca="false">+C64-100</f>
        <v>51.4358019982526</v>
      </c>
      <c r="E64" s="21" t="n">
        <v>0</v>
      </c>
      <c r="F64" s="21" t="n">
        <f aca="false">+F63*(E64/100+1)</f>
        <v>100</v>
      </c>
      <c r="G64" s="21" t="n">
        <f aca="false">+F64-100</f>
        <v>0</v>
      </c>
      <c r="H64" s="21" t="n">
        <f aca="false">+(F64/C64)*100</f>
        <v>66.0345827607886</v>
      </c>
      <c r="I64" s="21" t="n">
        <f aca="false">100-H64</f>
        <v>33.9654172392114</v>
      </c>
      <c r="J64" s="21" t="n">
        <f aca="false">+(C64/F64-1)*100</f>
        <v>51.4358019982526</v>
      </c>
      <c r="K64" s="45"/>
      <c r="L64" s="5"/>
    </row>
    <row r="65" customFormat="false" ht="12.75" hidden="false" customHeight="false" outlineLevel="0" collapsed="false">
      <c r="A65" s="19" t="s">
        <v>35</v>
      </c>
      <c r="B65" s="21" t="n">
        <v>1.15</v>
      </c>
      <c r="C65" s="19" t="n">
        <f aca="false">+C64*(B65/100+1)</f>
        <v>153.177313721232</v>
      </c>
      <c r="D65" s="21" t="n">
        <f aca="false">+C65-100</f>
        <v>53.1773137212325</v>
      </c>
      <c r="E65" s="21" t="n">
        <v>0</v>
      </c>
      <c r="F65" s="21" t="n">
        <f aca="false">+F64*(E65/100+1)</f>
        <v>100</v>
      </c>
      <c r="G65" s="21" t="n">
        <f aca="false">+F65-100</f>
        <v>0</v>
      </c>
      <c r="H65" s="21" t="n">
        <f aca="false">+(F65/C65)*100</f>
        <v>65.2838188440816</v>
      </c>
      <c r="I65" s="21" t="n">
        <f aca="false">100-H65</f>
        <v>34.7161811559184</v>
      </c>
      <c r="J65" s="21" t="n">
        <f aca="false">+(C65/F65-1)*100</f>
        <v>53.1773137212325</v>
      </c>
      <c r="K65" s="45"/>
      <c r="L65" s="5"/>
    </row>
    <row r="66" customFormat="false" ht="12.75" hidden="false" customHeight="false" outlineLevel="0" collapsed="false">
      <c r="A66" s="19" t="s">
        <v>36</v>
      </c>
      <c r="B66" s="21" t="n">
        <v>0.98</v>
      </c>
      <c r="C66" s="19" t="n">
        <f aca="false">+C65*(B66/100+1)</f>
        <v>154.678451395701</v>
      </c>
      <c r="D66" s="21" t="n">
        <f aca="false">+C66-100</f>
        <v>54.6784513957006</v>
      </c>
      <c r="E66" s="21" t="n">
        <v>0</v>
      </c>
      <c r="F66" s="21" t="n">
        <f aca="false">+F65*(E66/100+1)</f>
        <v>100</v>
      </c>
      <c r="G66" s="21" t="n">
        <f aca="false">+F66-100</f>
        <v>0</v>
      </c>
      <c r="H66" s="21" t="n">
        <f aca="false">+(F66/C66)*100</f>
        <v>64.6502464290767</v>
      </c>
      <c r="I66" s="21" t="n">
        <f aca="false">100-H66</f>
        <v>35.3497535709233</v>
      </c>
      <c r="J66" s="21" t="n">
        <f aca="false">+(C66/F66-1)*100</f>
        <v>54.6784513957006</v>
      </c>
      <c r="K66" s="45"/>
      <c r="L66" s="5"/>
    </row>
    <row r="67" customFormat="false" ht="12.75" hidden="false" customHeight="false" outlineLevel="0" collapsed="false">
      <c r="A67" s="19" t="s">
        <v>37</v>
      </c>
      <c r="B67" s="21" t="n">
        <v>0.11</v>
      </c>
      <c r="C67" s="19" t="n">
        <f aca="false">+C66*(B67/100+1)</f>
        <v>154.848597692236</v>
      </c>
      <c r="D67" s="21" t="n">
        <f aca="false">+C67-100</f>
        <v>54.8485976922358</v>
      </c>
      <c r="E67" s="21" t="n">
        <v>0</v>
      </c>
      <c r="F67" s="21" t="n">
        <f aca="false">+F66*(E67/100+1)</f>
        <v>100</v>
      </c>
      <c r="G67" s="21" t="n">
        <f aca="false">+F67-100</f>
        <v>0</v>
      </c>
      <c r="H67" s="21" t="n">
        <f aca="false">+(F67/C67)*100</f>
        <v>64.5792092988479</v>
      </c>
      <c r="I67" s="21" t="n">
        <f aca="false">100-H67</f>
        <v>35.4207907011521</v>
      </c>
      <c r="J67" s="21" t="n">
        <f aca="false">+(C67/F67-1)*100</f>
        <v>54.8485976922358</v>
      </c>
      <c r="K67" s="45"/>
      <c r="L67" s="5"/>
    </row>
    <row r="68" customFormat="false" ht="12.75" hidden="false" customHeight="false" outlineLevel="0" collapsed="false">
      <c r="A68" s="19" t="s">
        <v>38</v>
      </c>
      <c r="B68" s="21" t="n">
        <v>0.22</v>
      </c>
      <c r="C68" s="19" t="n">
        <f aca="false">+C67*(B68/100+1)</f>
        <v>155.189264607159</v>
      </c>
      <c r="D68" s="21" t="n">
        <f aca="false">+C68-100</f>
        <v>55.1892646071588</v>
      </c>
      <c r="E68" s="21" t="n">
        <v>0</v>
      </c>
      <c r="F68" s="21" t="n">
        <f aca="false">+F67*(E68/100+1)</f>
        <v>100</v>
      </c>
      <c r="G68" s="21" t="n">
        <f aca="false">+F68-100</f>
        <v>0</v>
      </c>
      <c r="H68" s="21" t="n">
        <f aca="false">+(F68/C68)*100</f>
        <v>64.4374469156335</v>
      </c>
      <c r="I68" s="21" t="n">
        <f aca="false">100-H68</f>
        <v>35.5625530843665</v>
      </c>
      <c r="J68" s="21" t="n">
        <f aca="false">+(C68/F68-1)*100</f>
        <v>55.1892646071587</v>
      </c>
      <c r="K68" s="45"/>
      <c r="L68" s="5"/>
    </row>
    <row r="69" customFormat="false" ht="12.75" hidden="false" customHeight="false" outlineLevel="0" collapsed="false">
      <c r="A69" s="19" t="s">
        <v>39</v>
      </c>
      <c r="B69" s="21" t="n">
        <v>0.34</v>
      </c>
      <c r="C69" s="19" t="n">
        <f aca="false">+C68*(B69/100+1)</f>
        <v>155.716908106823</v>
      </c>
      <c r="D69" s="21" t="n">
        <f aca="false">+C69-100</f>
        <v>55.7169081068231</v>
      </c>
      <c r="E69" s="21" t="n">
        <v>0</v>
      </c>
      <c r="F69" s="21" t="n">
        <f aca="false">+F68*(E69/100+1)</f>
        <v>100</v>
      </c>
      <c r="G69" s="21" t="n">
        <f aca="false">+F69-100</f>
        <v>0</v>
      </c>
      <c r="H69" s="21" t="n">
        <f aca="false">+(F69/C69)*100</f>
        <v>64.2191019689392</v>
      </c>
      <c r="I69" s="21" t="n">
        <f aca="false">100-H69</f>
        <v>35.7808980310608</v>
      </c>
      <c r="J69" s="21" t="n">
        <f aca="false">+(C69/F69-1)*100</f>
        <v>55.7169081068231</v>
      </c>
      <c r="K69" s="45"/>
      <c r="L69" s="5"/>
    </row>
    <row r="70" customFormat="false" ht="12.75" hidden="false" customHeight="false" outlineLevel="0" collapsed="false">
      <c r="A70" s="19" t="s">
        <v>40</v>
      </c>
      <c r="B70" s="21" t="n">
        <v>1.19</v>
      </c>
      <c r="C70" s="19" t="n">
        <f aca="false">+C69*(B70/100+1)</f>
        <v>157.569939313294</v>
      </c>
      <c r="D70" s="21" t="n">
        <f aca="false">+C70-100</f>
        <v>57.5699393132943</v>
      </c>
      <c r="E70" s="21" t="n">
        <v>0</v>
      </c>
      <c r="F70" s="21" t="n">
        <f aca="false">+F69*(E70/100+1)</f>
        <v>100</v>
      </c>
      <c r="G70" s="21" t="n">
        <f aca="false">+F70-100</f>
        <v>0</v>
      </c>
      <c r="H70" s="21" t="n">
        <f aca="false">+(F70/C70)*100</f>
        <v>63.463881775807</v>
      </c>
      <c r="I70" s="21" t="n">
        <f aca="false">100-H70</f>
        <v>36.536118224193</v>
      </c>
      <c r="J70" s="21" t="n">
        <f aca="false">+(C70/F70-1)*100</f>
        <v>57.5699393132943</v>
      </c>
      <c r="K70" s="45"/>
      <c r="L70" s="5"/>
    </row>
    <row r="71" customFormat="false" ht="12.75" hidden="false" customHeight="false" outlineLevel="0" collapsed="false">
      <c r="A71" s="19" t="s">
        <v>41</v>
      </c>
      <c r="B71" s="21" t="n">
        <v>0.38</v>
      </c>
      <c r="C71" s="19" t="n">
        <f aca="false">+C70*(B71/100+1)</f>
        <v>158.168705082685</v>
      </c>
      <c r="D71" s="21" t="n">
        <f aca="false">+C71-100</f>
        <v>58.1687050826848</v>
      </c>
      <c r="E71" s="21" t="n">
        <v>0</v>
      </c>
      <c r="F71" s="21" t="n">
        <f aca="false">+F70*(E71/100+1)</f>
        <v>100</v>
      </c>
      <c r="G71" s="21" t="n">
        <f aca="false">+F71-100</f>
        <v>0</v>
      </c>
      <c r="H71" s="21" t="n">
        <f aca="false">+(F71/C71)*100</f>
        <v>63.2236319743047</v>
      </c>
      <c r="I71" s="21" t="n">
        <f aca="false">100-H71</f>
        <v>36.7763680256953</v>
      </c>
      <c r="J71" s="21" t="n">
        <f aca="false">+(C71/F71-1)*100</f>
        <v>58.1687050826848</v>
      </c>
      <c r="K71" s="45"/>
      <c r="L71" s="5"/>
    </row>
    <row r="72" customFormat="false" ht="12.75" hidden="false" customHeight="false" outlineLevel="0" collapsed="false">
      <c r="A72" s="19" t="s">
        <v>42</v>
      </c>
      <c r="B72" s="21" t="n">
        <v>0.37</v>
      </c>
      <c r="C72" s="19" t="n">
        <f aca="false">+C71*(B72/100+1)</f>
        <v>158.753929291491</v>
      </c>
      <c r="D72" s="21" t="n">
        <f aca="false">+C72-100</f>
        <v>58.7539292914908</v>
      </c>
      <c r="E72" s="21" t="n">
        <v>0</v>
      </c>
      <c r="F72" s="21" t="n">
        <f aca="false">+F71*(E72/100+1)</f>
        <v>100</v>
      </c>
      <c r="G72" s="21" t="n">
        <f aca="false">+F72-100</f>
        <v>0</v>
      </c>
      <c r="H72" s="21" t="n">
        <f aca="false">+(F72/C72)*100</f>
        <v>62.9905668768603</v>
      </c>
      <c r="I72" s="21" t="n">
        <f aca="false">100-H72</f>
        <v>37.0094331231397</v>
      </c>
      <c r="J72" s="21" t="n">
        <f aca="false">+(C72/F72-1)*100</f>
        <v>58.7539292914908</v>
      </c>
      <c r="K72" s="45"/>
      <c r="L72" s="5"/>
    </row>
    <row r="73" customFormat="false" ht="12.75" hidden="false" customHeight="false" outlineLevel="0" collapsed="false">
      <c r="A73" s="19" t="s">
        <v>43</v>
      </c>
      <c r="B73" s="21" t="n">
        <v>0.93</v>
      </c>
      <c r="C73" s="19" t="n">
        <f aca="false">+C72*(B73/100+1)</f>
        <v>160.230340833902</v>
      </c>
      <c r="D73" s="21" t="n">
        <f aca="false">+C73-100</f>
        <v>60.2303408339016</v>
      </c>
      <c r="E73" s="21" t="n">
        <v>0</v>
      </c>
      <c r="F73" s="21" t="n">
        <f aca="false">+F72*(E73/100+1)</f>
        <v>100</v>
      </c>
      <c r="G73" s="21" t="n">
        <f aca="false">+F73-100</f>
        <v>0</v>
      </c>
      <c r="H73" s="21" t="n">
        <f aca="false">+(F73/C73)*100</f>
        <v>62.4101524589917</v>
      </c>
      <c r="I73" s="21" t="n">
        <f aca="false">100-H73</f>
        <v>37.5898475410083</v>
      </c>
      <c r="J73" s="21" t="n">
        <f aca="false">+(C73/F73-1)*100</f>
        <v>60.2303408339016</v>
      </c>
      <c r="K73" s="45"/>
      <c r="L73" s="5"/>
    </row>
    <row r="74" customFormat="false" ht="12.75" hidden="false" customHeight="false" outlineLevel="0" collapsed="false">
      <c r="A74" s="19" t="s">
        <v>44</v>
      </c>
      <c r="B74" s="21" t="n">
        <v>1.34</v>
      </c>
      <c r="C74" s="19" t="n">
        <f aca="false">+C73*(B74/100+1)</f>
        <v>162.377427401076</v>
      </c>
      <c r="D74" s="21" t="n">
        <f aca="false">+C74-100</f>
        <v>62.3774274010759</v>
      </c>
      <c r="E74" s="21" t="n">
        <v>0</v>
      </c>
      <c r="F74" s="21" t="n">
        <f aca="false">+F73*(E74/100+1)</f>
        <v>100</v>
      </c>
      <c r="G74" s="21" t="n">
        <f aca="false">+F74-100</f>
        <v>0</v>
      </c>
      <c r="H74" s="21" t="n">
        <f aca="false">+(F74/C74)*100</f>
        <v>61.5849146033074</v>
      </c>
      <c r="I74" s="21" t="n">
        <f aca="false">100-H74</f>
        <v>38.4150853966926</v>
      </c>
      <c r="J74" s="21" t="n">
        <f aca="false">+(C74/F74-1)*100</f>
        <v>62.3774274010759</v>
      </c>
      <c r="K74" s="45"/>
      <c r="L74" s="5"/>
    </row>
    <row r="75" customFormat="false" ht="12.75" hidden="false" customHeight="false" outlineLevel="0" collapsed="false">
      <c r="A75" s="19" t="s">
        <v>45</v>
      </c>
      <c r="B75" s="21" t="n">
        <v>0.8</v>
      </c>
      <c r="C75" s="19" t="n">
        <f aca="false">+C74*(B75/100+1)</f>
        <v>163.676446820285</v>
      </c>
      <c r="D75" s="21" t="n">
        <f aca="false">+C75-100</f>
        <v>63.6764468202845</v>
      </c>
      <c r="E75" s="21" t="n">
        <v>0</v>
      </c>
      <c r="F75" s="21" t="n">
        <f aca="false">+F74*(E75/100+1)</f>
        <v>100</v>
      </c>
      <c r="G75" s="21" t="n">
        <f aca="false">+F75-100</f>
        <v>0</v>
      </c>
      <c r="H75" s="21" t="n">
        <f aca="false">+(F75/C75)*100</f>
        <v>61.096145439789</v>
      </c>
      <c r="I75" s="21" t="n">
        <f aca="false">100-H75</f>
        <v>38.903854560211</v>
      </c>
      <c r="J75" s="21" t="n">
        <f aca="false">+(C75/F75-1)*100</f>
        <v>63.6764468202845</v>
      </c>
      <c r="K75" s="45" t="n">
        <f aca="false">+(C75/C63-1)*100</f>
        <v>9.57460494600819</v>
      </c>
      <c r="L75" s="5" t="n">
        <v>1999</v>
      </c>
    </row>
    <row r="76" customFormat="false" ht="12.75" hidden="false" customHeight="false" outlineLevel="0" collapsed="false">
      <c r="A76" s="44" t="n">
        <v>36526</v>
      </c>
      <c r="B76" s="21" t="n">
        <v>1.19</v>
      </c>
      <c r="C76" s="19" t="n">
        <f aca="false">+C75*(B76/100+1)</f>
        <v>165.624196537446</v>
      </c>
      <c r="D76" s="21" t="n">
        <f aca="false">+C76-100</f>
        <v>65.6241965374459</v>
      </c>
      <c r="E76" s="21" t="n">
        <v>0</v>
      </c>
      <c r="F76" s="21" t="n">
        <f aca="false">+F75*(E76/100+1)</f>
        <v>100</v>
      </c>
      <c r="G76" s="21" t="n">
        <f aca="false">+F76-100</f>
        <v>0</v>
      </c>
      <c r="H76" s="21" t="n">
        <f aca="false">+(F76/C76)*100</f>
        <v>60.3776513882686</v>
      </c>
      <c r="I76" s="21" t="n">
        <f aca="false">100-H76</f>
        <v>39.6223486117314</v>
      </c>
      <c r="J76" s="21" t="n">
        <f aca="false">+(C76/F76-1)*100</f>
        <v>65.6241965374459</v>
      </c>
      <c r="K76" s="45"/>
      <c r="L76" s="5"/>
    </row>
    <row r="77" customFormat="false" ht="12.75" hidden="false" customHeight="false" outlineLevel="0" collapsed="false">
      <c r="A77" s="19" t="s">
        <v>35</v>
      </c>
      <c r="B77" s="21" t="n">
        <v>-0.2</v>
      </c>
      <c r="C77" s="19" t="n">
        <f aca="false">+C76*(B77/100+1)</f>
        <v>165.292948144371</v>
      </c>
      <c r="D77" s="21" t="n">
        <f aca="false">+C77-100</f>
        <v>65.292948144371</v>
      </c>
      <c r="E77" s="21" t="n">
        <v>0</v>
      </c>
      <c r="F77" s="21" t="n">
        <f aca="false">+F76*(E77/100+1)</f>
        <v>100</v>
      </c>
      <c r="G77" s="21" t="n">
        <f aca="false">+F77-100</f>
        <v>0</v>
      </c>
      <c r="H77" s="21" t="n">
        <f aca="false">+(F77/C77)*100</f>
        <v>60.4986486856399</v>
      </c>
      <c r="I77" s="21" t="n">
        <f aca="false">100-H77</f>
        <v>39.5013513143601</v>
      </c>
      <c r="J77" s="21" t="n">
        <f aca="false">+(C77/F77-1)*100</f>
        <v>65.292948144371</v>
      </c>
      <c r="K77" s="45"/>
      <c r="L77" s="5"/>
    </row>
    <row r="78" customFormat="false" ht="12.75" hidden="false" customHeight="false" outlineLevel="0" collapsed="false">
      <c r="A78" s="19" t="s">
        <v>36</v>
      </c>
      <c r="B78" s="21" t="n">
        <v>0.77</v>
      </c>
      <c r="C78" s="19" t="n">
        <f aca="false">+C77*(B78/100+1)</f>
        <v>166.565703845083</v>
      </c>
      <c r="D78" s="21" t="n">
        <f aca="false">+C78-100</f>
        <v>66.5657038450827</v>
      </c>
      <c r="E78" s="21" t="n">
        <v>0</v>
      </c>
      <c r="F78" s="21" t="n">
        <f aca="false">+F77*(E78/100+1)</f>
        <v>100</v>
      </c>
      <c r="G78" s="21" t="n">
        <f aca="false">+F78-100</f>
        <v>0</v>
      </c>
      <c r="H78" s="21" t="n">
        <f aca="false">+(F78/C78)*100</f>
        <v>60.0363686470576</v>
      </c>
      <c r="I78" s="21" t="n">
        <f aca="false">100-H78</f>
        <v>39.9636313529424</v>
      </c>
      <c r="J78" s="21" t="n">
        <f aca="false">+(C78/F78-1)*100</f>
        <v>66.5657038450827</v>
      </c>
      <c r="K78" s="45"/>
      <c r="L78" s="5"/>
    </row>
    <row r="79" customFormat="false" ht="12.75" hidden="false" customHeight="false" outlineLevel="0" collapsed="false">
      <c r="A79" s="19" t="s">
        <v>37</v>
      </c>
      <c r="B79" s="21" t="n">
        <v>0.29</v>
      </c>
      <c r="C79" s="19" t="n">
        <f aca="false">+C78*(B79/100+1)</f>
        <v>167.048744386233</v>
      </c>
      <c r="D79" s="21" t="n">
        <f aca="false">+C79-100</f>
        <v>67.0487443862334</v>
      </c>
      <c r="E79" s="21" t="n">
        <v>0</v>
      </c>
      <c r="F79" s="21" t="n">
        <f aca="false">+F78*(E79/100+1)</f>
        <v>100</v>
      </c>
      <c r="G79" s="21" t="n">
        <f aca="false">+F79-100</f>
        <v>0</v>
      </c>
      <c r="H79" s="21" t="n">
        <f aca="false">+(F79/C79)*100</f>
        <v>59.8627666238484</v>
      </c>
      <c r="I79" s="21" t="n">
        <f aca="false">100-H79</f>
        <v>40.1372333761516</v>
      </c>
      <c r="J79" s="21" t="n">
        <f aca="false">+(C79/F79-1)*100</f>
        <v>67.0487443862334</v>
      </c>
      <c r="K79" s="45"/>
      <c r="L79" s="5"/>
    </row>
    <row r="80" customFormat="false" ht="12.75" hidden="false" customHeight="false" outlineLevel="0" collapsed="false">
      <c r="A80" s="19" t="s">
        <v>38</v>
      </c>
      <c r="B80" s="21" t="n">
        <v>-0.2</v>
      </c>
      <c r="C80" s="19" t="n">
        <f aca="false">+C79*(B80/100+1)</f>
        <v>166.714646897461</v>
      </c>
      <c r="D80" s="21" t="n">
        <f aca="false">+C80-100</f>
        <v>66.7146468974609</v>
      </c>
      <c r="E80" s="21" t="n">
        <v>0</v>
      </c>
      <c r="F80" s="21" t="n">
        <f aca="false">+F79*(E80/100+1)</f>
        <v>100</v>
      </c>
      <c r="G80" s="21" t="n">
        <f aca="false">+F80-100</f>
        <v>0</v>
      </c>
      <c r="H80" s="21" t="n">
        <f aca="false">+(F80/C80)*100</f>
        <v>59.9827320880245</v>
      </c>
      <c r="I80" s="21" t="n">
        <f aca="false">100-H80</f>
        <v>40.0172679119755</v>
      </c>
      <c r="J80" s="21" t="n">
        <f aca="false">+(C80/F80-1)*100</f>
        <v>66.7146468974609</v>
      </c>
      <c r="K80" s="45"/>
      <c r="L80" s="5"/>
    </row>
    <row r="81" customFormat="false" ht="12.75" hidden="false" customHeight="false" outlineLevel="0" collapsed="false">
      <c r="A81" s="19" t="s">
        <v>39</v>
      </c>
      <c r="B81" s="21" t="n">
        <v>0.15</v>
      </c>
      <c r="C81" s="19" t="n">
        <f aca="false">+C80*(B81/100+1)</f>
        <v>166.964718867807</v>
      </c>
      <c r="D81" s="21" t="n">
        <f aca="false">+C81-100</f>
        <v>66.9647188678071</v>
      </c>
      <c r="E81" s="21" t="n">
        <v>0</v>
      </c>
      <c r="F81" s="21" t="n">
        <f aca="false">+F80*(E81/100+1)</f>
        <v>100</v>
      </c>
      <c r="G81" s="21" t="n">
        <f aca="false">+F81-100</f>
        <v>0</v>
      </c>
      <c r="H81" s="21" t="n">
        <f aca="false">+(F81/C81)*100</f>
        <v>59.8928927489011</v>
      </c>
      <c r="I81" s="21" t="n">
        <f aca="false">100-H81</f>
        <v>40.1071072510989</v>
      </c>
      <c r="J81" s="21" t="n">
        <f aca="false">+(C81/F81-1)*100</f>
        <v>66.9647188678071</v>
      </c>
      <c r="K81" s="45"/>
      <c r="L81" s="5"/>
    </row>
    <row r="82" customFormat="false" ht="12.75" hidden="false" customHeight="false" outlineLevel="0" collapsed="false">
      <c r="A82" s="19" t="s">
        <v>40</v>
      </c>
      <c r="B82" s="21" t="n">
        <v>2.13</v>
      </c>
      <c r="C82" s="19" t="n">
        <f aca="false">+C81*(B82/100+1)</f>
        <v>170.521067379691</v>
      </c>
      <c r="D82" s="21" t="n">
        <f aca="false">+C82-100</f>
        <v>70.5210673796914</v>
      </c>
      <c r="E82" s="21" t="n">
        <v>0</v>
      </c>
      <c r="F82" s="21" t="n">
        <f aca="false">+F81*(E82/100+1)</f>
        <v>100</v>
      </c>
      <c r="G82" s="21" t="n">
        <f aca="false">+F82-100</f>
        <v>0</v>
      </c>
      <c r="H82" s="21" t="n">
        <f aca="false">+(F82/C82)*100</f>
        <v>58.6437802300021</v>
      </c>
      <c r="I82" s="21" t="n">
        <f aca="false">100-H82</f>
        <v>41.3562197699979</v>
      </c>
      <c r="J82" s="21" t="n">
        <f aca="false">+(C82/F82-1)*100</f>
        <v>70.5210673796914</v>
      </c>
      <c r="K82" s="45"/>
      <c r="L82" s="5"/>
    </row>
    <row r="83" customFormat="false" ht="12.75" hidden="false" customHeight="false" outlineLevel="0" collapsed="false">
      <c r="A83" s="19" t="s">
        <v>41</v>
      </c>
      <c r="B83" s="21" t="n">
        <v>1.31</v>
      </c>
      <c r="C83" s="19" t="n">
        <f aca="false">+C82*(B83/100+1)</f>
        <v>172.754893362365</v>
      </c>
      <c r="D83" s="21" t="n">
        <f aca="false">+C83-100</f>
        <v>72.7548933623654</v>
      </c>
      <c r="E83" s="21" t="n">
        <v>0</v>
      </c>
      <c r="F83" s="21" t="n">
        <f aca="false">+F82*(E83/100+1)</f>
        <v>100</v>
      </c>
      <c r="G83" s="21" t="n">
        <f aca="false">+F83-100</f>
        <v>0</v>
      </c>
      <c r="H83" s="21" t="n">
        <f aca="false">+(F83/C83)*100</f>
        <v>57.8854804362867</v>
      </c>
      <c r="I83" s="21" t="n">
        <f aca="false">100-H83</f>
        <v>42.1145195637133</v>
      </c>
      <c r="J83" s="21" t="n">
        <f aca="false">+(C83/F83-1)*100</f>
        <v>72.7548933623654</v>
      </c>
      <c r="K83" s="45"/>
      <c r="L83" s="5"/>
    </row>
    <row r="84" customFormat="false" ht="12.75" hidden="false" customHeight="false" outlineLevel="0" collapsed="false">
      <c r="A84" s="19" t="s">
        <v>42</v>
      </c>
      <c r="B84" s="21" t="n">
        <v>0.41</v>
      </c>
      <c r="C84" s="19" t="n">
        <f aca="false">+C83*(B84/100+1)</f>
        <v>173.463188425151</v>
      </c>
      <c r="D84" s="21" t="n">
        <f aca="false">+C84-100</f>
        <v>73.4631884251511</v>
      </c>
      <c r="E84" s="21" t="n">
        <v>0</v>
      </c>
      <c r="F84" s="21" t="n">
        <f aca="false">+F83*(E84/100+1)</f>
        <v>100</v>
      </c>
      <c r="G84" s="21" t="n">
        <f aca="false">+F84-100</f>
        <v>0</v>
      </c>
      <c r="H84" s="21" t="n">
        <f aca="false">+(F84/C84)*100</f>
        <v>57.6491190481891</v>
      </c>
      <c r="I84" s="21" t="n">
        <f aca="false">100-H84</f>
        <v>42.3508809518109</v>
      </c>
      <c r="J84" s="21" t="n">
        <f aca="false">+(C84/F84-1)*100</f>
        <v>73.4631884251511</v>
      </c>
      <c r="K84" s="45"/>
      <c r="L84" s="5"/>
    </row>
    <row r="85" customFormat="false" ht="12.75" hidden="false" customHeight="false" outlineLevel="0" collapsed="false">
      <c r="A85" s="6" t="s">
        <v>43</v>
      </c>
      <c r="B85" s="21" t="n">
        <v>0</v>
      </c>
      <c r="C85" s="6" t="n">
        <f aca="false">+C84*(B85/100+1)</f>
        <v>173.463188425151</v>
      </c>
      <c r="D85" s="21" t="n">
        <f aca="false">+C85-100</f>
        <v>73.4631884251511</v>
      </c>
      <c r="E85" s="21" t="n">
        <v>0</v>
      </c>
      <c r="F85" s="21" t="n">
        <f aca="false">+F84*(E85/100+1)</f>
        <v>100</v>
      </c>
      <c r="G85" s="21" t="n">
        <f aca="false">+F85-100</f>
        <v>0</v>
      </c>
      <c r="H85" s="21" t="n">
        <f aca="false">+(F85/C85)*100</f>
        <v>57.6491190481891</v>
      </c>
      <c r="I85" s="21" t="n">
        <f aca="false">100-H85</f>
        <v>42.3508809518109</v>
      </c>
      <c r="J85" s="21" t="n">
        <f aca="false">+(C85/F85-1)*100</f>
        <v>73.4631884251511</v>
      </c>
      <c r="K85" s="45" t="s">
        <v>12</v>
      </c>
      <c r="L85" s="46" t="s">
        <v>12</v>
      </c>
    </row>
    <row r="86" customFormat="false" ht="12.75" hidden="false" customHeight="false" outlineLevel="0" collapsed="false">
      <c r="A86" s="6" t="s">
        <v>44</v>
      </c>
      <c r="B86" s="21" t="n">
        <v>0.34</v>
      </c>
      <c r="C86" s="6" t="n">
        <f aca="false">+C85*(B86/100+1)</f>
        <v>174.052963265797</v>
      </c>
      <c r="D86" s="21" t="n">
        <f aca="false">+C86-100</f>
        <v>74.0529632657967</v>
      </c>
      <c r="E86" s="21" t="n">
        <v>0</v>
      </c>
      <c r="F86" s="21" t="n">
        <f aca="false">+F85*(E86/100+1)</f>
        <v>100</v>
      </c>
      <c r="G86" s="21" t="n">
        <f aca="false">+F86-100</f>
        <v>0</v>
      </c>
      <c r="H86" s="21" t="n">
        <f aca="false">+(F86/C86)*100</f>
        <v>57.4537762090783</v>
      </c>
      <c r="I86" s="21" t="n">
        <f aca="false">100-H86</f>
        <v>42.5462237909217</v>
      </c>
      <c r="J86" s="21" t="n">
        <f aca="false">+(C86/F86-1)*100</f>
        <v>74.0529632657967</v>
      </c>
      <c r="K86" s="45" t="s">
        <v>12</v>
      </c>
      <c r="L86" s="46" t="s">
        <v>12</v>
      </c>
    </row>
    <row r="87" customFormat="false" ht="12.75" hidden="false" customHeight="false" outlineLevel="0" collapsed="false">
      <c r="A87" s="6" t="s">
        <v>46</v>
      </c>
      <c r="B87" s="21" t="n">
        <v>0.82</v>
      </c>
      <c r="C87" s="6" t="n">
        <f aca="false">+C86*(B87/100+1)</f>
        <v>175.480197564576</v>
      </c>
      <c r="D87" s="21" t="n">
        <f aca="false">+C87-100</f>
        <v>75.4801975645762</v>
      </c>
      <c r="E87" s="21" t="n">
        <v>0</v>
      </c>
      <c r="F87" s="21" t="n">
        <f aca="false">+F86*(E87/100+1)</f>
        <v>100</v>
      </c>
      <c r="G87" s="21" t="n">
        <f aca="false">+F87-100</f>
        <v>0</v>
      </c>
      <c r="H87" s="21" t="n">
        <f aca="false">+(F87/C87)*100</f>
        <v>56.9864870155507</v>
      </c>
      <c r="I87" s="21" t="n">
        <f aca="false">100-H87</f>
        <v>43.0135129844493</v>
      </c>
      <c r="J87" s="21" t="n">
        <f aca="false">+(C87/F87-1)*100</f>
        <v>75.4801975645762</v>
      </c>
      <c r="K87" s="45" t="n">
        <f aca="false">+(C87/C75-1)*100</f>
        <v>7.2116367220826</v>
      </c>
      <c r="L87" s="46" t="n">
        <v>2000</v>
      </c>
    </row>
    <row r="88" customFormat="false" ht="12.75" hidden="false" customHeight="false" outlineLevel="0" collapsed="false">
      <c r="A88" s="47" t="n">
        <v>36892</v>
      </c>
      <c r="B88" s="21" t="n">
        <v>0.83</v>
      </c>
      <c r="C88" s="6" t="n">
        <f aca="false">+C87*(B88/100+1)</f>
        <v>176.936683204362</v>
      </c>
      <c r="D88" s="21" t="n">
        <f aca="false">+C88-100</f>
        <v>76.9366832043621</v>
      </c>
      <c r="E88" s="21" t="n">
        <v>0</v>
      </c>
      <c r="F88" s="21" t="n">
        <f aca="false">+F87*(E88/100+1)</f>
        <v>100</v>
      </c>
      <c r="G88" s="21" t="n">
        <f aca="false">+F88-100</f>
        <v>0</v>
      </c>
      <c r="H88" s="21" t="n">
        <f aca="false">+(F88/C88)*100</f>
        <v>56.5173926565018</v>
      </c>
      <c r="I88" s="21" t="n">
        <f aca="false">100-H88</f>
        <v>43.4826073434982</v>
      </c>
      <c r="J88" s="21" t="n">
        <f aca="false">+(C88/F88-1)*100</f>
        <v>76.9366832043621</v>
      </c>
      <c r="K88" s="45"/>
      <c r="L88" s="46"/>
    </row>
    <row r="89" customFormat="false" ht="12.75" hidden="false" customHeight="false" outlineLevel="0" collapsed="false">
      <c r="A89" s="6" t="s">
        <v>35</v>
      </c>
      <c r="B89" s="21" t="n">
        <v>0.23</v>
      </c>
      <c r="C89" s="6" t="n">
        <f aca="false">+C88*(B89/100+1)</f>
        <v>177.343637575732</v>
      </c>
      <c r="D89" s="21" t="n">
        <f aca="false">+C89-100</f>
        <v>77.3436375757322</v>
      </c>
      <c r="E89" s="21" t="n">
        <v>0</v>
      </c>
      <c r="F89" s="21" t="n">
        <f aca="false">+F88*(E89/100+1)</f>
        <v>100</v>
      </c>
      <c r="G89" s="21" t="n">
        <f aca="false">+F89-100</f>
        <v>0</v>
      </c>
      <c r="H89" s="21" t="n">
        <f aca="false">+(F89/C89)*100</f>
        <v>56.3877009443298</v>
      </c>
      <c r="I89" s="21" t="n">
        <f aca="false">100-H89</f>
        <v>43.6122990556702</v>
      </c>
      <c r="J89" s="21" t="n">
        <f aca="false">+(C89/F89-1)*100</f>
        <v>77.3436375757322</v>
      </c>
      <c r="K89" s="45"/>
      <c r="L89" s="46"/>
    </row>
    <row r="90" customFormat="false" ht="12.75" hidden="false" customHeight="false" outlineLevel="0" collapsed="false">
      <c r="A90" s="6" t="s">
        <v>36</v>
      </c>
      <c r="B90" s="21" t="n">
        <v>0.48</v>
      </c>
      <c r="C90" s="6" t="n">
        <f aca="false">+C89*(B90/100+1)</f>
        <v>178.194887036096</v>
      </c>
      <c r="D90" s="21" t="n">
        <f aca="false">+C90-100</f>
        <v>78.1948870360957</v>
      </c>
      <c r="E90" s="21" t="n">
        <v>0</v>
      </c>
      <c r="F90" s="21" t="n">
        <f aca="false">+F89*(E90/100+1)</f>
        <v>100</v>
      </c>
      <c r="G90" s="21" t="n">
        <f aca="false">+F90-100</f>
        <v>0</v>
      </c>
      <c r="H90" s="21" t="n">
        <f aca="false">+(F90/C90)*100</f>
        <v>56.1183329461881</v>
      </c>
      <c r="I90" s="21" t="n">
        <f aca="false">100-H90</f>
        <v>43.8816670538119</v>
      </c>
      <c r="J90" s="21" t="n">
        <f aca="false">+(C90/F90-1)*100</f>
        <v>78.1948870360957</v>
      </c>
      <c r="K90" s="45"/>
      <c r="L90" s="46"/>
    </row>
    <row r="91" customFormat="false" ht="12.75" hidden="false" customHeight="false" outlineLevel="0" collapsed="false">
      <c r="A91" s="6" t="s">
        <v>37</v>
      </c>
      <c r="B91" s="21" t="n">
        <v>0.39</v>
      </c>
      <c r="C91" s="6" t="n">
        <f aca="false">+C90*(B91/100+1)</f>
        <v>178.889847095536</v>
      </c>
      <c r="D91" s="21" t="n">
        <f aca="false">+C91-100</f>
        <v>78.8898470955365</v>
      </c>
      <c r="E91" s="21" t="n">
        <v>0</v>
      </c>
      <c r="F91" s="21" t="n">
        <f aca="false">+F90*(E91/100+1)</f>
        <v>100</v>
      </c>
      <c r="G91" s="21" t="n">
        <f aca="false">+F91-100</f>
        <v>0</v>
      </c>
      <c r="H91" s="21" t="n">
        <f aca="false">+(F91/C91)*100</f>
        <v>55.9003216915909</v>
      </c>
      <c r="I91" s="21" t="n">
        <f aca="false">100-H91</f>
        <v>44.0996783084091</v>
      </c>
      <c r="J91" s="21" t="n">
        <f aca="false">+(C91/F91-1)*100</f>
        <v>78.8898470955365</v>
      </c>
      <c r="K91" s="45"/>
      <c r="L91" s="46"/>
    </row>
    <row r="92" customFormat="false" ht="12.75" hidden="false" customHeight="false" outlineLevel="0" collapsed="false">
      <c r="A92" s="6" t="s">
        <v>38</v>
      </c>
      <c r="B92" s="21" t="n">
        <v>0.22</v>
      </c>
      <c r="C92" s="6" t="n">
        <f aca="false">+C91*(B92/100+1)</f>
        <v>179.283404759147</v>
      </c>
      <c r="D92" s="21" t="n">
        <f aca="false">+C92-100</f>
        <v>79.2834047591466</v>
      </c>
      <c r="E92" s="21" t="n">
        <v>0</v>
      </c>
      <c r="F92" s="21" t="n">
        <f aca="false">+F91*(E92/100+1)</f>
        <v>100</v>
      </c>
      <c r="G92" s="21" t="n">
        <f aca="false">+F92-100</f>
        <v>0</v>
      </c>
      <c r="H92" s="21" t="n">
        <f aca="false">+(F92/C92)*100</f>
        <v>55.7776109475064</v>
      </c>
      <c r="I92" s="21" t="n">
        <f aca="false">100-H92</f>
        <v>44.2223890524936</v>
      </c>
      <c r="J92" s="21" t="n">
        <f aca="false">+(C92/F92-1)*100</f>
        <v>79.2834047591466</v>
      </c>
      <c r="K92" s="45"/>
      <c r="L92" s="46"/>
    </row>
    <row r="93" customFormat="false" ht="12.75" hidden="false" customHeight="false" outlineLevel="0" collapsed="false">
      <c r="A93" s="6" t="s">
        <v>39</v>
      </c>
      <c r="B93" s="21" t="n">
        <v>1.53</v>
      </c>
      <c r="C93" s="6" t="n">
        <f aca="false">+C92*(B93/100+1)</f>
        <v>182.026440851962</v>
      </c>
      <c r="D93" s="21" t="n">
        <f aca="false">+C93-100</f>
        <v>82.0264408519616</v>
      </c>
      <c r="E93" s="21" t="n">
        <v>0</v>
      </c>
      <c r="F93" s="21" t="n">
        <f aca="false">+F92*(E93/100+1)</f>
        <v>100</v>
      </c>
      <c r="G93" s="21" t="n">
        <f aca="false">+F93-100</f>
        <v>0</v>
      </c>
      <c r="H93" s="21" t="n">
        <f aca="false">+(F93/C93)*100</f>
        <v>54.9370737195966</v>
      </c>
      <c r="I93" s="21" t="n">
        <f aca="false">100-H93</f>
        <v>45.0629262804034</v>
      </c>
      <c r="J93" s="21" t="n">
        <f aca="false">+(C93/F93-1)*100</f>
        <v>82.0264408519616</v>
      </c>
      <c r="K93" s="45"/>
      <c r="L93" s="46"/>
    </row>
    <row r="94" customFormat="false" ht="12.75" hidden="false" customHeight="false" outlineLevel="0" collapsed="false">
      <c r="A94" s="6" t="s">
        <v>40</v>
      </c>
      <c r="B94" s="21" t="n">
        <v>2.12</v>
      </c>
      <c r="C94" s="6" t="n">
        <f aca="false">+C93*(B94/100+1)</f>
        <v>185.885401398023</v>
      </c>
      <c r="D94" s="21" t="n">
        <f aca="false">+C94-100</f>
        <v>85.8854013980232</v>
      </c>
      <c r="E94" s="21" t="n">
        <v>0</v>
      </c>
      <c r="F94" s="21" t="n">
        <f aca="false">+F93*(E94/100+1)</f>
        <v>100</v>
      </c>
      <c r="G94" s="21" t="n">
        <f aca="false">+F94-100</f>
        <v>0</v>
      </c>
      <c r="H94" s="21" t="n">
        <f aca="false">+(F94/C94)*100</f>
        <v>53.7965860943954</v>
      </c>
      <c r="I94" s="21" t="n">
        <f aca="false">100-H94</f>
        <v>46.2034139056046</v>
      </c>
      <c r="J94" s="21" t="n">
        <f aca="false">+(C94/F94-1)*100</f>
        <v>85.8854013980232</v>
      </c>
      <c r="K94" s="45"/>
      <c r="L94" s="46"/>
    </row>
    <row r="95" customFormat="false" ht="12.75" hidden="false" customHeight="false" outlineLevel="0" collapsed="false">
      <c r="A95" s="6" t="s">
        <v>41</v>
      </c>
      <c r="B95" s="21" t="n">
        <v>0.65</v>
      </c>
      <c r="C95" s="6" t="n">
        <f aca="false">+C94*(B95/100+1)</f>
        <v>187.09365650711</v>
      </c>
      <c r="D95" s="21" t="n">
        <f aca="false">+C95-100</f>
        <v>87.0936565071103</v>
      </c>
      <c r="E95" s="21" t="n">
        <v>0</v>
      </c>
      <c r="F95" s="21" t="n">
        <f aca="false">+F94*(E95/100+1)</f>
        <v>100</v>
      </c>
      <c r="G95" s="21" t="n">
        <f aca="false">+F95-100</f>
        <v>0</v>
      </c>
      <c r="H95" s="21" t="n">
        <f aca="false">+(F95/C95)*100</f>
        <v>53.449166512067</v>
      </c>
      <c r="I95" s="21" t="n">
        <f aca="false">100-H95</f>
        <v>46.550833487933</v>
      </c>
      <c r="J95" s="21" t="n">
        <f aca="false">+(C95/F95-1)*100</f>
        <v>87.0936565071103</v>
      </c>
      <c r="K95" s="45"/>
      <c r="L95" s="46"/>
    </row>
    <row r="96" customFormat="false" ht="12.75" hidden="false" customHeight="false" outlineLevel="0" collapsed="false">
      <c r="A96" s="6" t="s">
        <v>42</v>
      </c>
      <c r="B96" s="21" t="n">
        <v>0.6</v>
      </c>
      <c r="C96" s="6" t="n">
        <f aca="false">+C95*(B96/100+1)</f>
        <v>188.216218446153</v>
      </c>
      <c r="D96" s="21" t="n">
        <f aca="false">+C96-100</f>
        <v>88.216218446153</v>
      </c>
      <c r="E96" s="21" t="n">
        <v>0</v>
      </c>
      <c r="F96" s="21" t="n">
        <f aca="false">+F95*(E96/100+1)</f>
        <v>100</v>
      </c>
      <c r="G96" s="21" t="n">
        <f aca="false">+F96-100</f>
        <v>0</v>
      </c>
      <c r="H96" s="21" t="n">
        <f aca="false">+(F96/C96)*100</f>
        <v>53.130384206826</v>
      </c>
      <c r="I96" s="21" t="n">
        <f aca="false">100-H96</f>
        <v>46.869615793174</v>
      </c>
      <c r="J96" s="21" t="n">
        <f aca="false">+(C96/F96-1)*100</f>
        <v>88.216218446153</v>
      </c>
      <c r="K96" s="45"/>
      <c r="L96" s="46"/>
    </row>
    <row r="97" customFormat="false" ht="12.75" hidden="false" customHeight="false" outlineLevel="0" collapsed="false">
      <c r="A97" s="6" t="s">
        <v>43</v>
      </c>
      <c r="B97" s="21" t="n">
        <v>1.2</v>
      </c>
      <c r="C97" s="6" t="n">
        <f aca="false">+C96*(B97/100+1)</f>
        <v>190.474813067507</v>
      </c>
      <c r="D97" s="21" t="n">
        <f aca="false">+C97-100</f>
        <v>90.4748130675068</v>
      </c>
      <c r="E97" s="21" t="n">
        <v>0</v>
      </c>
      <c r="F97" s="21" t="n">
        <f aca="false">+F96*(E97/100+1)</f>
        <v>100</v>
      </c>
      <c r="G97" s="21" t="n">
        <f aca="false">+F97-100</f>
        <v>0</v>
      </c>
      <c r="H97" s="21" t="n">
        <f aca="false">+(F97/C97)*100</f>
        <v>52.5003796510138</v>
      </c>
      <c r="I97" s="21" t="n">
        <f aca="false">100-H97</f>
        <v>47.4996203489862</v>
      </c>
      <c r="J97" s="21" t="n">
        <f aca="false">+(C97/F97-1)*100</f>
        <v>90.4748130675068</v>
      </c>
      <c r="K97" s="45"/>
      <c r="L97" s="46"/>
    </row>
    <row r="98" customFormat="false" ht="12.75" hidden="false" customHeight="false" outlineLevel="0" collapsed="false">
      <c r="A98" s="6" t="s">
        <v>44</v>
      </c>
      <c r="B98" s="21" t="n">
        <v>0.98</v>
      </c>
      <c r="C98" s="6" t="n">
        <f aca="false">+C97*(B98/100+1)</f>
        <v>192.341466235568</v>
      </c>
      <c r="D98" s="21" t="n">
        <f aca="false">+C98-100</f>
        <v>92.3414662355684</v>
      </c>
      <c r="E98" s="21" t="n">
        <v>0</v>
      </c>
      <c r="F98" s="21" t="n">
        <f aca="false">+F97*(E98/100+1)</f>
        <v>100</v>
      </c>
      <c r="G98" s="21" t="n">
        <f aca="false">+F98-100</f>
        <v>0</v>
      </c>
      <c r="H98" s="21" t="n">
        <f aca="false">+(F98/C98)*100</f>
        <v>51.9908691335055</v>
      </c>
      <c r="I98" s="21" t="n">
        <f aca="false">100-H98</f>
        <v>48.0091308664945</v>
      </c>
      <c r="J98" s="21" t="n">
        <f aca="false">+(C98/F98-1)*100</f>
        <v>92.3414662355684</v>
      </c>
      <c r="K98" s="45"/>
      <c r="L98" s="46"/>
    </row>
    <row r="99" customFormat="false" ht="12.75" hidden="false" customHeight="false" outlineLevel="0" collapsed="false">
      <c r="A99" s="6" t="s">
        <v>45</v>
      </c>
      <c r="B99" s="21" t="n">
        <v>-0.16</v>
      </c>
      <c r="C99" s="6" t="n">
        <f aca="false">+C98*(B99/100+1)</f>
        <v>192.033719889591</v>
      </c>
      <c r="D99" s="21" t="n">
        <f aca="false">+C99-100</f>
        <v>92.0337198895915</v>
      </c>
      <c r="E99" s="21" t="n">
        <v>0</v>
      </c>
      <c r="F99" s="21" t="n">
        <f aca="false">+F98*(E99/100+1)</f>
        <v>100</v>
      </c>
      <c r="G99" s="21" t="n">
        <f aca="false">+F99-100</f>
        <v>0</v>
      </c>
      <c r="H99" s="21" t="n">
        <f aca="false">+(F99/C99)*100</f>
        <v>52.07418783404</v>
      </c>
      <c r="I99" s="21" t="n">
        <f aca="false">100-H99</f>
        <v>47.92581216596</v>
      </c>
      <c r="J99" s="21" t="n">
        <f aca="false">+(C99/F99-1)*100</f>
        <v>92.0337198895915</v>
      </c>
      <c r="K99" s="45" t="n">
        <f aca="false">+(C99/C87-1)*100</f>
        <v>9.43327085036114</v>
      </c>
      <c r="L99" s="46" t="n">
        <v>2001</v>
      </c>
    </row>
    <row r="100" customFormat="false" ht="12.75" hidden="false" customHeight="false" outlineLevel="0" collapsed="false">
      <c r="A100" s="47" t="n">
        <v>37257</v>
      </c>
      <c r="B100" s="21" t="n">
        <v>1.06</v>
      </c>
      <c r="C100" s="6" t="n">
        <f aca="false">+C99*(B100/100+1)</f>
        <v>194.069277320421</v>
      </c>
      <c r="D100" s="21" t="n">
        <f aca="false">+C100-100</f>
        <v>94.0692773204212</v>
      </c>
      <c r="E100" s="21" t="n">
        <v>3.5</v>
      </c>
      <c r="F100" s="21" t="n">
        <f aca="false">+F99*(E100/100+1)</f>
        <v>103.5</v>
      </c>
      <c r="G100" s="21" t="n">
        <f aca="false">+F100-100</f>
        <v>3.49999999999999</v>
      </c>
      <c r="H100" s="21" t="n">
        <f aca="false">+(F100/C100)*100</f>
        <v>53.3314708175652</v>
      </c>
      <c r="I100" s="21" t="n">
        <f aca="false">100-H100</f>
        <v>46.6685291824348</v>
      </c>
      <c r="J100" s="21" t="n">
        <f aca="false">+(C100/F100-1)*100</f>
        <v>87.5065481356727</v>
      </c>
      <c r="K100" s="45"/>
      <c r="L100" s="46"/>
    </row>
    <row r="101" customFormat="false" ht="12.75" hidden="false" customHeight="false" outlineLevel="0" collapsed="false">
      <c r="A101" s="47" t="s">
        <v>35</v>
      </c>
      <c r="B101" s="21" t="n">
        <v>0.13</v>
      </c>
      <c r="C101" s="6" t="n">
        <f aca="false">+C100*(B101/100+1)</f>
        <v>194.321567380938</v>
      </c>
      <c r="D101" s="21" t="n">
        <f aca="false">+C101-100</f>
        <v>94.3215673809377</v>
      </c>
      <c r="E101" s="21" t="n">
        <v>0</v>
      </c>
      <c r="F101" s="21" t="n">
        <f aca="false">+F100*(E101/100+1)</f>
        <v>103.5</v>
      </c>
      <c r="G101" s="21" t="n">
        <f aca="false">+F101-100</f>
        <v>3.49999999999999</v>
      </c>
      <c r="H101" s="21" t="n">
        <f aca="false">+(F101/C101)*100</f>
        <v>53.2622299186709</v>
      </c>
      <c r="I101" s="21" t="n">
        <f aca="false">100-H101</f>
        <v>46.7377700813291</v>
      </c>
      <c r="J101" s="21" t="n">
        <f aca="false">+(C101/F101-1)*100</f>
        <v>87.750306648249</v>
      </c>
      <c r="K101" s="45" t="s">
        <v>12</v>
      </c>
      <c r="L101" s="46" t="s">
        <v>12</v>
      </c>
    </row>
    <row r="102" customFormat="false" ht="12.75" hidden="false" customHeight="false" outlineLevel="0" collapsed="false">
      <c r="A102" s="47" t="s">
        <v>36</v>
      </c>
      <c r="B102" s="21" t="n">
        <v>0.23</v>
      </c>
      <c r="C102" s="6" t="n">
        <f aca="false">+C101*(B102/100+1)</f>
        <v>194.768506985914</v>
      </c>
      <c r="D102" s="21" t="n">
        <f aca="false">+C102-100</f>
        <v>94.7685069859139</v>
      </c>
      <c r="E102" s="21" t="n">
        <v>0</v>
      </c>
      <c r="F102" s="21" t="n">
        <f aca="false">+F101*(E102/100+1)</f>
        <v>103.5</v>
      </c>
      <c r="G102" s="21" t="n">
        <f aca="false">+F102-100</f>
        <v>3.49999999999999</v>
      </c>
      <c r="H102" s="21" t="n">
        <f aca="false">+(F102/C102)*100</f>
        <v>53.1400079004997</v>
      </c>
      <c r="I102" s="21" t="n">
        <f aca="false">100-H102</f>
        <v>46.8599920995003</v>
      </c>
      <c r="J102" s="21" t="n">
        <f aca="false">+(C102/F102-1)*100</f>
        <v>88.18213235354</v>
      </c>
      <c r="K102" s="45" t="s">
        <v>12</v>
      </c>
      <c r="L102" s="46" t="s">
        <v>12</v>
      </c>
    </row>
    <row r="103" customFormat="false" ht="12.75" hidden="false" customHeight="false" outlineLevel="0" collapsed="false">
      <c r="A103" s="47" t="s">
        <v>37</v>
      </c>
      <c r="B103" s="21" t="n">
        <v>0.74</v>
      </c>
      <c r="C103" s="6" t="n">
        <f aca="false">+C102*(B103/100+1)</f>
        <v>196.20979393761</v>
      </c>
      <c r="D103" s="21" t="n">
        <f aca="false">+C103-100</f>
        <v>96.2097939376097</v>
      </c>
      <c r="E103" s="21" t="n">
        <v>0</v>
      </c>
      <c r="F103" s="21" t="n">
        <f aca="false">+F102*(E103/100+1)</f>
        <v>103.5</v>
      </c>
      <c r="G103" s="21" t="n">
        <f aca="false">+F103-100</f>
        <v>3.49999999999999</v>
      </c>
      <c r="H103" s="21" t="n">
        <f aca="false">+(F103/C103)*100</f>
        <v>52.7496604134403</v>
      </c>
      <c r="I103" s="21" t="n">
        <f aca="false">100-H103</f>
        <v>47.2503395865597</v>
      </c>
      <c r="J103" s="21" t="n">
        <f aca="false">+(C103/F103-1)*100</f>
        <v>89.5746801329562</v>
      </c>
      <c r="K103" s="45"/>
      <c r="L103" s="46"/>
    </row>
    <row r="104" customFormat="false" ht="12.75" hidden="false" customHeight="false" outlineLevel="0" collapsed="false">
      <c r="A104" s="47" t="s">
        <v>38</v>
      </c>
      <c r="B104" s="21" t="n">
        <v>0.1</v>
      </c>
      <c r="C104" s="6" t="n">
        <f aca="false">+C103*(B104/100+1)</f>
        <v>196.406003731547</v>
      </c>
      <c r="D104" s="21" t="n">
        <f aca="false">+C104-100</f>
        <v>96.4060037315472</v>
      </c>
      <c r="E104" s="21" t="n">
        <v>0</v>
      </c>
      <c r="F104" s="21" t="n">
        <f aca="false">+F103*(E104/100+1)</f>
        <v>103.5</v>
      </c>
      <c r="G104" s="21" t="n">
        <f aca="false">+F104-100</f>
        <v>3.49999999999999</v>
      </c>
      <c r="H104" s="21" t="n">
        <f aca="false">+(F104/C104)*100</f>
        <v>52.6969634499903</v>
      </c>
      <c r="I104" s="21" t="n">
        <f aca="false">100-H104</f>
        <v>47.3030365500097</v>
      </c>
      <c r="J104" s="21" t="n">
        <f aca="false">+(C104/F104-1)*100</f>
        <v>89.7642548130891</v>
      </c>
      <c r="K104" s="45"/>
      <c r="L104" s="46"/>
    </row>
    <row r="105" customFormat="false" ht="12.75" hidden="false" customHeight="false" outlineLevel="0" collapsed="false">
      <c r="A105" s="47" t="s">
        <v>39</v>
      </c>
      <c r="B105" s="21" t="n">
        <v>0.6</v>
      </c>
      <c r="C105" s="6" t="n">
        <f aca="false">+C104*(B105/100+1)</f>
        <v>197.584439753937</v>
      </c>
      <c r="D105" s="21" t="n">
        <f aca="false">+C105-100</f>
        <v>97.5844397539365</v>
      </c>
      <c r="E105" s="21" t="n">
        <v>0</v>
      </c>
      <c r="F105" s="21" t="n">
        <f aca="false">+F104*(E105/100+1)</f>
        <v>103.5</v>
      </c>
      <c r="G105" s="21" t="n">
        <f aca="false">+F105-100</f>
        <v>3.49999999999999</v>
      </c>
      <c r="H105" s="21" t="n">
        <f aca="false">+(F105/C105)*100</f>
        <v>52.3826674453184</v>
      </c>
      <c r="I105" s="21" t="n">
        <f aca="false">100-H105</f>
        <v>47.6173325546816</v>
      </c>
      <c r="J105" s="21" t="n">
        <f aca="false">+(C105/F105-1)*100</f>
        <v>90.9028403419677</v>
      </c>
      <c r="K105" s="45"/>
      <c r="L105" s="46"/>
    </row>
    <row r="106" customFormat="false" ht="12.75" hidden="false" customHeight="false" outlineLevel="0" collapsed="false">
      <c r="A106" s="47" t="s">
        <v>40</v>
      </c>
      <c r="B106" s="21" t="n">
        <v>1.34</v>
      </c>
      <c r="C106" s="6" t="n">
        <f aca="false">+C105*(B106/100+1)</f>
        <v>200.232071246639</v>
      </c>
      <c r="D106" s="21" t="n">
        <f aca="false">+C106-100</f>
        <v>100.232071246639</v>
      </c>
      <c r="E106" s="21" t="n">
        <v>0</v>
      </c>
      <c r="F106" s="21" t="n">
        <f aca="false">+F105*(E106/100+1)</f>
        <v>103.5</v>
      </c>
      <c r="G106" s="21" t="n">
        <f aca="false">+F106-100</f>
        <v>3.49999999999999</v>
      </c>
      <c r="H106" s="21" t="n">
        <f aca="false">+(F106/C106)*100</f>
        <v>51.6900211617509</v>
      </c>
      <c r="I106" s="21" t="n">
        <f aca="false">100-H106</f>
        <v>48.3099788382491</v>
      </c>
      <c r="J106" s="21" t="n">
        <f aca="false">+(C106/F106-1)*100</f>
        <v>93.4609384025501</v>
      </c>
      <c r="K106" s="45"/>
      <c r="L106" s="46"/>
    </row>
    <row r="107" customFormat="false" ht="12.75" hidden="false" customHeight="false" outlineLevel="0" collapsed="false">
      <c r="A107" s="47" t="s">
        <v>41</v>
      </c>
      <c r="B107" s="21" t="n">
        <v>0.4</v>
      </c>
      <c r="C107" s="6" t="n">
        <f aca="false">+C106*(B107/100+1)</f>
        <v>201.032999531626</v>
      </c>
      <c r="D107" s="21" t="n">
        <f aca="false">+C107-100</f>
        <v>101.032999531626</v>
      </c>
      <c r="E107" s="21" t="n">
        <v>0</v>
      </c>
      <c r="F107" s="21" t="n">
        <f aca="false">+F106*(E107/100+1)</f>
        <v>103.5</v>
      </c>
      <c r="G107" s="21" t="n">
        <f aca="false">+F107-100</f>
        <v>3.49999999999999</v>
      </c>
      <c r="H107" s="21" t="n">
        <f aca="false">+(F107/C107)*100</f>
        <v>51.4840848224611</v>
      </c>
      <c r="I107" s="21" t="n">
        <f aca="false">100-H107</f>
        <v>48.515915177539</v>
      </c>
      <c r="J107" s="21" t="n">
        <f aca="false">+(C107/F107-1)*100</f>
        <v>94.2347821561603</v>
      </c>
      <c r="K107" s="45"/>
      <c r="L107" s="46"/>
    </row>
    <row r="108" customFormat="false" ht="12.75" hidden="false" customHeight="false" outlineLevel="0" collapsed="false">
      <c r="A108" s="47" t="s">
        <v>42</v>
      </c>
      <c r="B108" s="21" t="n">
        <v>0.95</v>
      </c>
      <c r="C108" s="6" t="n">
        <f aca="false">+C107*(B108/100+1)</f>
        <v>202.942813027176</v>
      </c>
      <c r="D108" s="21" t="n">
        <f aca="false">+C108-100</f>
        <v>102.942813027176</v>
      </c>
      <c r="E108" s="21" t="n">
        <v>0</v>
      </c>
      <c r="F108" s="21" t="n">
        <f aca="false">+F107*(E108/100+1)</f>
        <v>103.5</v>
      </c>
      <c r="G108" s="21" t="n">
        <f aca="false">+F108-100</f>
        <v>3.49999999999999</v>
      </c>
      <c r="H108" s="21" t="n">
        <f aca="false">+(F108/C108)*100</f>
        <v>50.9995887295305</v>
      </c>
      <c r="I108" s="21" t="n">
        <f aca="false">100-H108</f>
        <v>49.0004112704695</v>
      </c>
      <c r="J108" s="21" t="n">
        <f aca="false">+(C108/F108-1)*100</f>
        <v>96.0800125866438</v>
      </c>
      <c r="K108" s="45"/>
      <c r="L108" s="46"/>
    </row>
    <row r="109" customFormat="false" ht="12.75" hidden="false" customHeight="false" outlineLevel="0" collapsed="false">
      <c r="A109" s="47" t="s">
        <v>43</v>
      </c>
      <c r="B109" s="21" t="n">
        <v>1.13</v>
      </c>
      <c r="C109" s="6" t="n">
        <f aca="false">+C108*(B109/100+1)</f>
        <v>205.236066814383</v>
      </c>
      <c r="D109" s="21" t="n">
        <f aca="false">+C109-100</f>
        <v>105.236066814383</v>
      </c>
      <c r="E109" s="21" t="n">
        <v>0</v>
      </c>
      <c r="F109" s="21" t="n">
        <f aca="false">+F108*(E109/100+1)</f>
        <v>103.5</v>
      </c>
      <c r="G109" s="21" t="n">
        <f aca="false">+F109-100</f>
        <v>3.49999999999999</v>
      </c>
      <c r="H109" s="21" t="n">
        <f aca="false">+(F109/C109)*100</f>
        <v>50.4297327494616</v>
      </c>
      <c r="I109" s="21" t="n">
        <f aca="false">100-H109</f>
        <v>49.5702672505384</v>
      </c>
      <c r="J109" s="21" t="n">
        <f aca="false">+(C109/F109-1)*100</f>
        <v>98.2957167288729</v>
      </c>
      <c r="K109" s="45"/>
      <c r="L109" s="46"/>
    </row>
    <row r="110" customFormat="false" ht="12.75" hidden="false" customHeight="false" outlineLevel="0" collapsed="false">
      <c r="A110" s="47" t="s">
        <v>44</v>
      </c>
      <c r="B110" s="21" t="n">
        <v>3.2</v>
      </c>
      <c r="C110" s="6" t="n">
        <f aca="false">+C109*(B110/100+1)</f>
        <v>211.803620952444</v>
      </c>
      <c r="D110" s="21" t="n">
        <f aca="false">+C110-100</f>
        <v>111.803620952444</v>
      </c>
      <c r="E110" s="21" t="n">
        <v>0</v>
      </c>
      <c r="F110" s="21" t="n">
        <f aca="false">+F109*(E110/100+1)</f>
        <v>103.5</v>
      </c>
      <c r="G110" s="21" t="n">
        <f aca="false">+F110-100</f>
        <v>3.49999999999999</v>
      </c>
      <c r="H110" s="21" t="n">
        <f aca="false">+(F110/C110)*100</f>
        <v>48.8660201060674</v>
      </c>
      <c r="I110" s="21" t="n">
        <f aca="false">100-H110</f>
        <v>51.1339798939326</v>
      </c>
      <c r="J110" s="21" t="n">
        <f aca="false">+(C110/F110-1)*100</f>
        <v>104.641179664197</v>
      </c>
      <c r="K110" s="45"/>
      <c r="L110" s="46"/>
    </row>
    <row r="111" customFormat="false" ht="13.5" hidden="false" customHeight="false" outlineLevel="0" collapsed="false">
      <c r="A111" s="19" t="s">
        <v>45</v>
      </c>
      <c r="B111" s="21" t="n">
        <v>2.39</v>
      </c>
      <c r="C111" s="6" t="n">
        <f aca="false">+C110*(B111/100+1)</f>
        <v>216.865727493207</v>
      </c>
      <c r="D111" s="21" t="n">
        <f aca="false">+C111-100</f>
        <v>116.865727493207</v>
      </c>
      <c r="E111" s="21" t="n">
        <v>0</v>
      </c>
      <c r="F111" s="21" t="n">
        <f aca="false">+F110*(E111/100+1)</f>
        <v>103.5</v>
      </c>
      <c r="G111" s="21" t="n">
        <f aca="false">+F111-100</f>
        <v>3.49999999999999</v>
      </c>
      <c r="H111" s="21" t="n">
        <f aca="false">+(F111/C111)*100</f>
        <v>47.7253834418082</v>
      </c>
      <c r="I111" s="21" t="n">
        <f aca="false">100-H111</f>
        <v>52.2746165581918</v>
      </c>
      <c r="J111" s="21" t="n">
        <f aca="false">+(C111/F111-1)*100</f>
        <v>109.532103858171</v>
      </c>
      <c r="K111" s="45" t="n">
        <v>12.93</v>
      </c>
      <c r="L111" s="5" t="n">
        <v>2002</v>
      </c>
    </row>
    <row r="112" customFormat="false" ht="17.25" hidden="false" customHeight="false" outlineLevel="0" collapsed="false">
      <c r="A112" s="56" t="s">
        <v>50</v>
      </c>
      <c r="B112" s="49"/>
      <c r="C112" s="50"/>
      <c r="D112" s="49"/>
      <c r="E112" s="49"/>
      <c r="F112" s="49"/>
      <c r="G112" s="49"/>
      <c r="H112" s="49"/>
      <c r="I112" s="49"/>
      <c r="J112" s="51" t="n">
        <f aca="false">+J111</f>
        <v>109.532103858171</v>
      </c>
      <c r="K112" s="51"/>
      <c r="L112" s="48"/>
    </row>
    <row r="113" customFormat="false" ht="17.25" hidden="false" customHeight="false" outlineLevel="0" collapsed="false">
      <c r="A113" s="56" t="s">
        <v>74</v>
      </c>
      <c r="B113" s="57"/>
      <c r="C113" s="50"/>
      <c r="D113" s="49"/>
      <c r="E113" s="49"/>
      <c r="F113" s="49"/>
      <c r="G113" s="49"/>
      <c r="H113" s="49"/>
      <c r="I113" s="49"/>
      <c r="J113" s="51" t="n">
        <v>107.46</v>
      </c>
      <c r="K113" s="51"/>
      <c r="L113" s="48"/>
    </row>
    <row r="114" customFormat="false" ht="13.5" hidden="false" customHeight="false" outlineLevel="0" collapsed="false">
      <c r="A114" s="53" t="s">
        <v>51</v>
      </c>
      <c r="B114" s="21"/>
      <c r="D114" s="21"/>
      <c r="E114" s="21"/>
      <c r="F114" s="21"/>
      <c r="G114" s="21"/>
      <c r="J114" s="21"/>
      <c r="K114" s="21"/>
    </row>
    <row r="115" customFormat="false" ht="12.75" hidden="false" customHeight="false" outlineLevel="0" collapsed="false">
      <c r="A115" s="53" t="s">
        <v>52</v>
      </c>
      <c r="B115" s="21"/>
      <c r="D115" s="21"/>
      <c r="E115" s="21"/>
      <c r="F115" s="21"/>
      <c r="G115" s="21"/>
      <c r="J115" s="21"/>
      <c r="K115" s="21"/>
    </row>
    <row r="116" customFormat="false" ht="12.75" hidden="false" customHeight="false" outlineLevel="0" collapsed="false">
      <c r="A116" s="54" t="s">
        <v>53</v>
      </c>
      <c r="B116" s="21"/>
      <c r="D116" s="21"/>
      <c r="E116" s="21"/>
      <c r="F116" s="21"/>
      <c r="G116" s="21"/>
      <c r="J116" s="21"/>
      <c r="K116" s="21"/>
    </row>
    <row r="117" customFormat="false" ht="12.75" hidden="false" customHeight="false" outlineLevel="0" collapsed="false">
      <c r="A117" s="54" t="s">
        <v>54</v>
      </c>
      <c r="B117" s="21"/>
      <c r="D117" s="21"/>
      <c r="E117" s="21"/>
      <c r="F117" s="21"/>
      <c r="G117" s="21"/>
      <c r="J117" s="21"/>
      <c r="K117" s="21"/>
    </row>
    <row r="118" customFormat="false" ht="12.75" hidden="false" customHeight="false" outlineLevel="0" collapsed="false">
      <c r="A118" s="54" t="s">
        <v>55</v>
      </c>
      <c r="B118" s="21"/>
      <c r="D118" s="21"/>
      <c r="E118" s="21"/>
      <c r="F118" s="21"/>
      <c r="G118" s="21"/>
      <c r="J118" s="21"/>
      <c r="K118" s="21"/>
    </row>
    <row r="119" customFormat="false" ht="12.75" hidden="false" customHeight="false" outlineLevel="0" collapsed="false">
      <c r="A119" s="54" t="s">
        <v>56</v>
      </c>
      <c r="B119" s="21"/>
      <c r="D119" s="21"/>
      <c r="E119" s="21"/>
      <c r="F119" s="21"/>
      <c r="G119" s="21"/>
      <c r="J119" s="21"/>
      <c r="K119" s="21"/>
    </row>
    <row r="120" customFormat="false" ht="12.75" hidden="false" customHeight="false" outlineLevel="0" collapsed="false">
      <c r="A120" s="54"/>
      <c r="B120" s="21"/>
      <c r="D120" s="21"/>
      <c r="E120" s="21"/>
      <c r="F120" s="21"/>
      <c r="G120" s="21"/>
      <c r="J120" s="21"/>
      <c r="K120" s="21"/>
    </row>
    <row r="121" customFormat="false" ht="12.75" hidden="false" customHeight="false" outlineLevel="0" collapsed="false">
      <c r="A121" s="19" t="s">
        <v>57</v>
      </c>
      <c r="B121" s="21"/>
      <c r="D121" s="21"/>
      <c r="E121" s="21"/>
      <c r="F121" s="21"/>
      <c r="G121" s="21"/>
      <c r="J121" s="21"/>
      <c r="K121" s="21"/>
    </row>
    <row r="122" customFormat="false" ht="12.75" hidden="false" customHeight="false" outlineLevel="0" collapsed="false">
      <c r="A122" s="19" t="s">
        <v>58</v>
      </c>
      <c r="B122" s="21"/>
      <c r="D122" s="21"/>
      <c r="E122" s="21"/>
      <c r="F122" s="21"/>
      <c r="G122" s="21"/>
      <c r="J122" s="21"/>
      <c r="K122" s="21"/>
    </row>
    <row r="123" customFormat="false" ht="12.75" hidden="false" customHeight="false" outlineLevel="0" collapsed="false">
      <c r="A123" s="19" t="s">
        <v>59</v>
      </c>
      <c r="B123" s="21"/>
      <c r="D123" s="21"/>
      <c r="E123" s="21"/>
      <c r="F123" s="21"/>
      <c r="G123" s="21"/>
      <c r="J123" s="21"/>
      <c r="K123" s="21"/>
    </row>
    <row r="124" customFormat="false" ht="12.75" hidden="false" customHeight="false" outlineLevel="0" collapsed="false">
      <c r="A124" s="19" t="s">
        <v>60</v>
      </c>
      <c r="B124" s="21"/>
      <c r="D124" s="21"/>
      <c r="E124" s="21"/>
      <c r="F124" s="21"/>
      <c r="G124" s="21"/>
      <c r="J124" s="21"/>
      <c r="K12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18:36:49Z</dcterms:created>
  <dc:creator>Max</dc:creator>
  <dc:description/>
  <dc:language>en-US</dc:language>
  <cp:lastModifiedBy>Lilian Magalhaes</cp:lastModifiedBy>
  <cp:lastPrinted>2003-11-18T19:31:59Z</cp:lastPrinted>
  <dcterms:modified xsi:type="dcterms:W3CDTF">2003-12-21T11:53:32Z</dcterms:modified>
  <cp:revision>0</cp:revision>
  <dc:subject/>
  <dc:title/>
</cp:coreProperties>
</file>