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uação_Ativo_AnteriorFunpresp" sheetId="1" state="visible" r:id="rId2"/>
    <sheet name="Situação_Aposent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Alíquota aplicada sobre a faixa salarial - ATIVOS</t>
  </si>
  <si>
    <t xml:space="preserve">Alíquota sobre a parcela (%)</t>
  </si>
  <si>
    <t xml:space="preserve">Alíquota Efetiva sobre a Base de Cálculo</t>
  </si>
  <si>
    <t xml:space="preserve">Faixa 1 ($1045,00)</t>
  </si>
  <si>
    <t xml:space="preserve">Faixa 2 ($1045,01 - $2089,60)</t>
  </si>
  <si>
    <t xml:space="preserve">7,5% a 8,25%</t>
  </si>
  <si>
    <t xml:space="preserve">Faixa 3 ($2089,60 - $3134,40)</t>
  </si>
  <si>
    <t xml:space="preserve">8,25% a 9,5%</t>
  </si>
  <si>
    <t xml:space="preserve">Faixa 4 ($3134,41 - $6101,06)</t>
  </si>
  <si>
    <t xml:space="preserve">9,5% a 11,68%</t>
  </si>
  <si>
    <t xml:space="preserve">Faixa 5 ($6101,07 - $10448,00)</t>
  </si>
  <si>
    <t xml:space="preserve">11,68% a 12,86%</t>
  </si>
  <si>
    <t xml:space="preserve">Faixa 6 ($10448,00 - $20896,00)</t>
  </si>
  <si>
    <t xml:space="preserve">12,86% a 14,68%</t>
  </si>
  <si>
    <t xml:space="preserve">Faixa 7 ($20896,01 - $40747,20)</t>
  </si>
  <si>
    <t xml:space="preserve">14,68% a 16,79%</t>
  </si>
  <si>
    <t xml:space="preserve">Faixa 8 (&gt; $40747,20)</t>
  </si>
  <si>
    <t xml:space="preserve">&gt; 16,79%</t>
  </si>
  <si>
    <t xml:space="preserve">SIMULAÇÃO</t>
  </si>
  <si>
    <t xml:space="preserve">SALÁRIO BRUTO:</t>
  </si>
  <si>
    <t xml:space="preserve">Contribuição Previdenciária (EC 103/2019)</t>
  </si>
  <si>
    <t xml:space="preserve">Alíquotas sobre as faixas salariais</t>
  </si>
  <si>
    <t xml:space="preserve">FAIXA SALARIAL:</t>
  </si>
  <si>
    <t xml:space="preserve">FAIXA 1</t>
  </si>
  <si>
    <t xml:space="preserve">FAIXA 2</t>
  </si>
  <si>
    <t xml:space="preserve">FAIXA 3</t>
  </si>
  <si>
    <t xml:space="preserve">FAIXA 4</t>
  </si>
  <si>
    <t xml:space="preserve">FAIXA 5</t>
  </si>
  <si>
    <t xml:space="preserve">FAIXA 6</t>
  </si>
  <si>
    <t xml:space="preserve">FAIXA 7</t>
  </si>
  <si>
    <t xml:space="preserve">FAIXA 8</t>
  </si>
  <si>
    <t xml:space="preserve">TOTAIS:</t>
  </si>
  <si>
    <t xml:space="preserve">Alíquota efetiva pela EC 103/2019:</t>
  </si>
  <si>
    <t xml:space="preserve">Contribuição previdenciária (sem a EC103/2019)</t>
  </si>
  <si>
    <t xml:space="preserve">Contribuição previdenciária (com a EC 103/2019)</t>
  </si>
  <si>
    <t xml:space="preserve">Diferença entre as contribuições:</t>
  </si>
  <si>
    <t xml:space="preserve">Diferença entre as contribuições em 12 meses:</t>
  </si>
  <si>
    <t xml:space="preserve">Alíquota aplicada sobre a faixa salarial - APOSENTADOS</t>
  </si>
  <si>
    <t xml:space="preserve">Faixa de salário isenta das alíquotas progressiv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"/>
    <numFmt numFmtId="166" formatCode="0"/>
    <numFmt numFmtId="167" formatCode="0%"/>
    <numFmt numFmtId="168" formatCode="0.0%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1" width="30.28"/>
    <col collapsed="false" customWidth="true" hidden="false" outlineLevel="0" max="3" min="3" style="1" width="32.99"/>
    <col collapsed="false" customWidth="true" hidden="false" outlineLevel="0" max="4" min="4" style="2" width="22.7"/>
  </cols>
  <sheetData>
    <row r="2" customFormat="false" ht="15" hidden="false" customHeight="false" outlineLevel="0" collapsed="false">
      <c r="A2" s="3" t="s">
        <v>0</v>
      </c>
      <c r="B2" s="3"/>
      <c r="C2" s="3"/>
      <c r="D2" s="4"/>
    </row>
    <row r="3" customFormat="false" ht="33.75" hidden="false" customHeight="true" outlineLevel="0" collapsed="false">
      <c r="A3" s="3"/>
      <c r="B3" s="5" t="s">
        <v>1</v>
      </c>
      <c r="C3" s="5" t="s">
        <v>2</v>
      </c>
      <c r="D3" s="4"/>
    </row>
    <row r="4" customFormat="false" ht="15.75" hidden="false" customHeight="false" outlineLevel="0" collapsed="false">
      <c r="A4" s="6" t="s">
        <v>3</v>
      </c>
      <c r="B4" s="7" t="n">
        <v>7.5</v>
      </c>
      <c r="C4" s="5" t="n">
        <v>0.075</v>
      </c>
      <c r="D4" s="8"/>
    </row>
    <row r="5" customFormat="false" ht="15.75" hidden="false" customHeight="false" outlineLevel="0" collapsed="false">
      <c r="A5" s="6" t="s">
        <v>4</v>
      </c>
      <c r="B5" s="7" t="n">
        <v>9</v>
      </c>
      <c r="C5" s="7" t="s">
        <v>5</v>
      </c>
      <c r="D5" s="8"/>
    </row>
    <row r="6" customFormat="false" ht="15.75" hidden="false" customHeight="false" outlineLevel="0" collapsed="false">
      <c r="A6" s="6" t="s">
        <v>6</v>
      </c>
      <c r="B6" s="7" t="n">
        <v>12</v>
      </c>
      <c r="C6" s="7" t="s">
        <v>7</v>
      </c>
      <c r="D6" s="8"/>
    </row>
    <row r="7" customFormat="false" ht="15.75" hidden="false" customHeight="false" outlineLevel="0" collapsed="false">
      <c r="A7" s="6" t="s">
        <v>8</v>
      </c>
      <c r="B7" s="7" t="n">
        <v>14</v>
      </c>
      <c r="C7" s="7" t="s">
        <v>9</v>
      </c>
      <c r="D7" s="8"/>
    </row>
    <row r="8" customFormat="false" ht="15.75" hidden="false" customHeight="false" outlineLevel="0" collapsed="false">
      <c r="A8" s="6" t="s">
        <v>10</v>
      </c>
      <c r="B8" s="7" t="n">
        <v>14.5</v>
      </c>
      <c r="C8" s="7" t="s">
        <v>11</v>
      </c>
      <c r="D8" s="8"/>
    </row>
    <row r="9" customFormat="false" ht="15.75" hidden="false" customHeight="false" outlineLevel="0" collapsed="false">
      <c r="A9" s="6" t="s">
        <v>12</v>
      </c>
      <c r="B9" s="7" t="n">
        <v>16.5</v>
      </c>
      <c r="C9" s="7" t="s">
        <v>13</v>
      </c>
      <c r="D9" s="8"/>
    </row>
    <row r="10" customFormat="false" ht="15.75" hidden="false" customHeight="false" outlineLevel="0" collapsed="false">
      <c r="A10" s="6" t="s">
        <v>14</v>
      </c>
      <c r="B10" s="7" t="n">
        <v>19</v>
      </c>
      <c r="C10" s="7" t="s">
        <v>15</v>
      </c>
      <c r="D10" s="8"/>
    </row>
    <row r="11" customFormat="false" ht="15.75" hidden="false" customHeight="false" outlineLevel="0" collapsed="false">
      <c r="A11" s="6" t="s">
        <v>16</v>
      </c>
      <c r="B11" s="7" t="n">
        <v>22</v>
      </c>
      <c r="C11" s="7" t="s">
        <v>17</v>
      </c>
      <c r="D11" s="8"/>
    </row>
    <row r="12" customFormat="false" ht="15.75" hidden="false" customHeight="false" outlineLevel="0" collapsed="false">
      <c r="A12" s="9"/>
      <c r="B12" s="10"/>
      <c r="C12" s="10"/>
      <c r="D12" s="8"/>
    </row>
    <row r="13" customFormat="false" ht="15.75" hidden="false" customHeight="false" outlineLevel="0" collapsed="false">
      <c r="A13" s="9" t="s">
        <v>18</v>
      </c>
      <c r="B13" s="10"/>
      <c r="C13" s="10"/>
      <c r="D13" s="8"/>
    </row>
    <row r="14" customFormat="false" ht="15.75" hidden="false" customHeight="false" outlineLevel="0" collapsed="false">
      <c r="A14" s="9"/>
      <c r="B14" s="10"/>
      <c r="C14" s="10"/>
      <c r="D14" s="8"/>
    </row>
    <row r="15" customFormat="false" ht="15.75" hidden="false" customHeight="true" outlineLevel="0" collapsed="false">
      <c r="A15" s="3" t="s">
        <v>19</v>
      </c>
      <c r="B15" s="11" t="n">
        <v>12272.12</v>
      </c>
      <c r="C15" s="12" t="s">
        <v>20</v>
      </c>
      <c r="D15" s="12" t="s">
        <v>21</v>
      </c>
    </row>
    <row r="16" customFormat="false" ht="15.75" hidden="false" customHeight="false" outlineLevel="0" collapsed="false">
      <c r="A16" s="7" t="s">
        <v>22</v>
      </c>
      <c r="B16" s="13" t="str">
        <f aca="false">IF(B15&lt;=1045,"1",IF(AND(B15&gt;1045.01,B15&lt;=2089.6),"2",IF(AND(B15&gt;2089.6,B15&lt;=3134.4),"3",IF(AND(B15&gt;3134.41,B15&lt;=6101.06),"4",IF(AND(B15&gt;6101.07,B15&lt;=10448),"5",IF(AND(B15&gt;10448,B15&lt;=20896),"6",IF(AND(B15&gt;20896,B15&lt;=40747.2),"7","8")))))))</f>
        <v>6</v>
      </c>
      <c r="C16" s="12"/>
      <c r="D16" s="12"/>
    </row>
    <row r="17" customFormat="false" ht="15.75" hidden="false" customHeight="false" outlineLevel="0" collapsed="false">
      <c r="A17" s="3" t="s">
        <v>23</v>
      </c>
      <c r="B17" s="14" t="n">
        <f aca="false">IF(OR(B15="",B15=0),0,1045)</f>
        <v>1045</v>
      </c>
      <c r="C17" s="14" t="n">
        <f aca="false">B17*B4/100</f>
        <v>78.375</v>
      </c>
      <c r="D17" s="15" t="n">
        <f aca="false">C17/B17</f>
        <v>0.075</v>
      </c>
    </row>
    <row r="18" customFormat="false" ht="15.75" hidden="false" customHeight="false" outlineLevel="0" collapsed="false">
      <c r="A18" s="3" t="s">
        <v>24</v>
      </c>
      <c r="B18" s="14" t="n">
        <f aca="false">IF(B16&lt;2,0,IF(B16="2",B15-SUM(B17),SUM(2089.6,-1045.01)))</f>
        <v>1044.59</v>
      </c>
      <c r="C18" s="14" t="n">
        <f aca="false">B18*B5/100</f>
        <v>94.0131</v>
      </c>
      <c r="D18" s="15" t="n">
        <f aca="false">C18/B18</f>
        <v>0.09</v>
      </c>
    </row>
    <row r="19" customFormat="false" ht="15.75" hidden="false" customHeight="false" outlineLevel="0" collapsed="false">
      <c r="A19" s="3" t="s">
        <v>25</v>
      </c>
      <c r="B19" s="14" t="n">
        <f aca="false">IF($B$16&lt;"3",0,IF($B$16="3",$B$15-SUM(B17:B18),SUM(3134.4,-2089.61)))</f>
        <v>1044.79</v>
      </c>
      <c r="C19" s="14" t="n">
        <f aca="false">B19*B6/100</f>
        <v>125.3748</v>
      </c>
      <c r="D19" s="15" t="n">
        <f aca="false">C19/B19</f>
        <v>0.12</v>
      </c>
    </row>
    <row r="20" customFormat="false" ht="15.75" hidden="false" customHeight="false" outlineLevel="0" collapsed="false">
      <c r="A20" s="3" t="s">
        <v>26</v>
      </c>
      <c r="B20" s="14" t="n">
        <f aca="false">IF($B$16&lt;"4",0,IF($B$16="4",$B$15-SUM(B17:B19),SUM(6101.06,-3134.41)))</f>
        <v>2966.65</v>
      </c>
      <c r="C20" s="14" t="n">
        <f aca="false">B20*B7/100</f>
        <v>415.331</v>
      </c>
      <c r="D20" s="15" t="n">
        <f aca="false">C20/B20</f>
        <v>0.14</v>
      </c>
    </row>
    <row r="21" customFormat="false" ht="15.75" hidden="false" customHeight="false" outlineLevel="0" collapsed="false">
      <c r="A21" s="3" t="s">
        <v>27</v>
      </c>
      <c r="B21" s="14" t="n">
        <f aca="false">IF($B$16&lt;"5",0,IF($B$16="5",$B$15-SUM(B17:B20),SUM(10448,-6101.07)))</f>
        <v>4346.93</v>
      </c>
      <c r="C21" s="14" t="n">
        <f aca="false">B21*B8/100</f>
        <v>630.30485</v>
      </c>
      <c r="D21" s="15" t="n">
        <f aca="false">C21/B21</f>
        <v>0.145</v>
      </c>
    </row>
    <row r="22" customFormat="false" ht="15.75" hidden="false" customHeight="false" outlineLevel="0" collapsed="false">
      <c r="A22" s="3" t="s">
        <v>28</v>
      </c>
      <c r="B22" s="14" t="n">
        <f aca="false">IF($B$16&lt;"6",0,IF($B$16="6",$B$15-SUM(B17:B21),SUM(20896,-10448.01)))</f>
        <v>1824.16</v>
      </c>
      <c r="C22" s="14" t="n">
        <f aca="false">B22*B9/100</f>
        <v>300.9864</v>
      </c>
      <c r="D22" s="15" t="n">
        <f aca="false">C22/B22</f>
        <v>0.165</v>
      </c>
    </row>
    <row r="23" customFormat="false" ht="15.75" hidden="false" customHeight="false" outlineLevel="0" collapsed="false">
      <c r="A23" s="3" t="s">
        <v>29</v>
      </c>
      <c r="B23" s="14" t="n">
        <f aca="false">IF($B$16&lt;"7",0,IF($B$16="7",$B$15-SUM(B17:B22),SUM(40747.2,-20896.01)))</f>
        <v>0</v>
      </c>
      <c r="C23" s="14" t="n">
        <f aca="false">B23*B10/100</f>
        <v>0</v>
      </c>
      <c r="D23" s="15" t="e">
        <f aca="false">C23/B23</f>
        <v>#DIV/0!</v>
      </c>
    </row>
    <row r="24" customFormat="false" ht="15.75" hidden="false" customHeight="false" outlineLevel="0" collapsed="false">
      <c r="A24" s="3" t="s">
        <v>30</v>
      </c>
      <c r="B24" s="14" t="n">
        <f aca="false">IF($B$16&lt;"8",0,$B$15-SUM(B17:B23))</f>
        <v>0</v>
      </c>
      <c r="C24" s="14" t="n">
        <f aca="false">B24*B11/100</f>
        <v>0</v>
      </c>
      <c r="D24" s="15" t="e">
        <f aca="false">C24/B24</f>
        <v>#DIV/0!</v>
      </c>
    </row>
    <row r="25" customFormat="false" ht="15.75" hidden="false" customHeight="false" outlineLevel="0" collapsed="false">
      <c r="A25" s="7" t="s">
        <v>31</v>
      </c>
      <c r="B25" s="11" t="n">
        <f aca="false">SUM(B17:B24)</f>
        <v>12272.12</v>
      </c>
      <c r="C25" s="14" t="n">
        <f aca="false">SUM(C17:C24)</f>
        <v>1644.38515</v>
      </c>
      <c r="D25" s="3"/>
    </row>
    <row r="26" customFormat="false" ht="15.75" hidden="false" customHeight="false" outlineLevel="0" collapsed="false">
      <c r="A26" s="9"/>
      <c r="B26" s="10"/>
      <c r="D26" s="16"/>
    </row>
    <row r="27" customFormat="false" ht="15.75" hidden="false" customHeight="false" outlineLevel="0" collapsed="false">
      <c r="A27" s="6" t="s">
        <v>32</v>
      </c>
      <c r="B27" s="17" t="n">
        <f aca="false">C25/B25</f>
        <v>0.133993568348419</v>
      </c>
    </row>
    <row r="28" customFormat="false" ht="30.75" hidden="false" customHeight="true" outlineLevel="0" collapsed="false">
      <c r="A28" s="18" t="s">
        <v>33</v>
      </c>
      <c r="B28" s="19" t="n">
        <f aca="false">B15*0.11</f>
        <v>1349.9332</v>
      </c>
    </row>
    <row r="29" customFormat="false" ht="30.75" hidden="false" customHeight="true" outlineLevel="0" collapsed="false">
      <c r="A29" s="18" t="s">
        <v>34</v>
      </c>
      <c r="B29" s="19" t="n">
        <f aca="false">C25</f>
        <v>1644.38515</v>
      </c>
    </row>
    <row r="30" customFormat="false" ht="15.75" hidden="false" customHeight="false" outlineLevel="0" collapsed="false">
      <c r="A30" s="6" t="s">
        <v>35</v>
      </c>
      <c r="B30" s="14" t="n">
        <f aca="false">C25-B15*0.11</f>
        <v>294.45195</v>
      </c>
    </row>
    <row r="31" customFormat="false" ht="30.75" hidden="false" customHeight="false" outlineLevel="0" collapsed="false">
      <c r="A31" s="18" t="s">
        <v>36</v>
      </c>
      <c r="B31" s="19" t="n">
        <f aca="false">12*B30</f>
        <v>3533.4234</v>
      </c>
    </row>
  </sheetData>
  <mergeCells count="3">
    <mergeCell ref="A2:C2"/>
    <mergeCell ref="C15:C16"/>
    <mergeCell ref="D15:D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5.7"/>
    <col collapsed="false" customWidth="true" hidden="false" outlineLevel="0" max="3" min="3" style="0" width="45.56"/>
    <col collapsed="false" customWidth="true" hidden="false" outlineLevel="0" max="4" min="4" style="0" width="35.99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3"/>
      <c r="B1" s="3"/>
      <c r="C1" s="3"/>
      <c r="D1" s="4"/>
    </row>
    <row r="2" customFormat="false" ht="15" hidden="false" customHeight="false" outlineLevel="0" collapsed="false">
      <c r="A2" s="3" t="s">
        <v>37</v>
      </c>
      <c r="B2" s="3"/>
      <c r="C2" s="3"/>
      <c r="D2" s="4"/>
    </row>
    <row r="3" customFormat="false" ht="30" hidden="false" customHeight="false" outlineLevel="0" collapsed="false">
      <c r="A3" s="3"/>
      <c r="B3" s="5" t="s">
        <v>1</v>
      </c>
      <c r="C3" s="5" t="s">
        <v>2</v>
      </c>
      <c r="D3" s="4"/>
    </row>
    <row r="4" customFormat="false" ht="15.75" hidden="false" customHeight="false" outlineLevel="0" collapsed="false">
      <c r="A4" s="6" t="s">
        <v>3</v>
      </c>
      <c r="B4" s="7" t="n">
        <v>7.5</v>
      </c>
      <c r="C4" s="5" t="n">
        <v>0.075</v>
      </c>
      <c r="D4" s="8"/>
    </row>
    <row r="5" customFormat="false" ht="15.75" hidden="false" customHeight="false" outlineLevel="0" collapsed="false">
      <c r="A5" s="6" t="s">
        <v>4</v>
      </c>
      <c r="B5" s="7" t="n">
        <v>9</v>
      </c>
      <c r="C5" s="7" t="s">
        <v>5</v>
      </c>
      <c r="D5" s="8"/>
    </row>
    <row r="6" customFormat="false" ht="15.75" hidden="false" customHeight="false" outlineLevel="0" collapsed="false">
      <c r="A6" s="6" t="s">
        <v>6</v>
      </c>
      <c r="B6" s="7" t="n">
        <v>12</v>
      </c>
      <c r="C6" s="7" t="s">
        <v>7</v>
      </c>
      <c r="D6" s="8"/>
    </row>
    <row r="7" customFormat="false" ht="15.75" hidden="false" customHeight="false" outlineLevel="0" collapsed="false">
      <c r="A7" s="6" t="s">
        <v>8</v>
      </c>
      <c r="B7" s="7" t="n">
        <v>14</v>
      </c>
      <c r="C7" s="7" t="s">
        <v>9</v>
      </c>
      <c r="D7" s="8"/>
    </row>
    <row r="8" customFormat="false" ht="15.75" hidden="false" customHeight="false" outlineLevel="0" collapsed="false">
      <c r="A8" s="6" t="s">
        <v>10</v>
      </c>
      <c r="B8" s="7" t="n">
        <v>14.5</v>
      </c>
      <c r="C8" s="7" t="s">
        <v>11</v>
      </c>
      <c r="D8" s="8"/>
    </row>
    <row r="9" customFormat="false" ht="15.75" hidden="false" customHeight="false" outlineLevel="0" collapsed="false">
      <c r="A9" s="6" t="s">
        <v>12</v>
      </c>
      <c r="B9" s="7" t="n">
        <v>16.5</v>
      </c>
      <c r="C9" s="7" t="s">
        <v>13</v>
      </c>
      <c r="D9" s="8"/>
    </row>
    <row r="10" customFormat="false" ht="15.75" hidden="false" customHeight="false" outlineLevel="0" collapsed="false">
      <c r="A10" s="6" t="s">
        <v>14</v>
      </c>
      <c r="B10" s="7" t="n">
        <v>19</v>
      </c>
      <c r="C10" s="7" t="s">
        <v>15</v>
      </c>
      <c r="D10" s="8"/>
    </row>
    <row r="11" customFormat="false" ht="15.75" hidden="false" customHeight="false" outlineLevel="0" collapsed="false">
      <c r="A11" s="6" t="s">
        <v>16</v>
      </c>
      <c r="B11" s="7" t="n">
        <v>22</v>
      </c>
      <c r="C11" s="7" t="s">
        <v>17</v>
      </c>
      <c r="D11" s="8"/>
    </row>
    <row r="12" customFormat="false" ht="15.75" hidden="false" customHeight="false" outlineLevel="0" collapsed="false">
      <c r="A12" s="9"/>
      <c r="B12" s="10"/>
      <c r="C12" s="10"/>
      <c r="D12" s="8"/>
    </row>
    <row r="13" customFormat="false" ht="15.75" hidden="false" customHeight="false" outlineLevel="0" collapsed="false">
      <c r="A13" s="9" t="s">
        <v>18</v>
      </c>
      <c r="B13" s="10"/>
      <c r="C13" s="10"/>
      <c r="D13" s="8"/>
    </row>
    <row r="14" customFormat="false" ht="15.75" hidden="false" customHeight="false" outlineLevel="0" collapsed="false">
      <c r="A14" s="9"/>
      <c r="B14" s="10"/>
      <c r="C14" s="10"/>
      <c r="D14" s="8"/>
    </row>
    <row r="15" customFormat="false" ht="15.75" hidden="false" customHeight="true" outlineLevel="0" collapsed="false">
      <c r="A15" s="3" t="s">
        <v>19</v>
      </c>
      <c r="B15" s="11" t="n">
        <v>12272.12</v>
      </c>
      <c r="C15" s="12" t="s">
        <v>20</v>
      </c>
      <c r="D15" s="12" t="s">
        <v>21</v>
      </c>
    </row>
    <row r="16" customFormat="false" ht="15.75" hidden="false" customHeight="false" outlineLevel="0" collapsed="false">
      <c r="A16" s="7" t="s">
        <v>22</v>
      </c>
      <c r="B16" s="13" t="str">
        <f aca="false">IF(B15&lt;=1045,"1",IF(AND(B15&gt;1045.01,B15&lt;=2089.6),"2",IF(AND(B15&gt;2089.6,B15&lt;=3134.4),"3",IF(AND(B15&gt;3134.41,B15&lt;=6101.06),"4",IF(AND(B15&gt;6101.07,B15&lt;=10448),"5",IF(AND(B15&gt;10448,B15&lt;=20896),"6",IF(AND(B15&gt;20896,B15&lt;=40747.2),"7","8")))))))</f>
        <v>6</v>
      </c>
      <c r="C16" s="12"/>
      <c r="D16" s="12"/>
    </row>
    <row r="17" customFormat="false" ht="15.75" hidden="false" customHeight="false" outlineLevel="0" collapsed="false">
      <c r="A17" s="20" t="s">
        <v>23</v>
      </c>
      <c r="B17" s="21" t="n">
        <f aca="false">IF(OR(B15="",B15=0),0,1045)</f>
        <v>1045</v>
      </c>
      <c r="C17" s="21" t="n">
        <f aca="false">B17*B4/100</f>
        <v>78.375</v>
      </c>
      <c r="D17" s="22" t="n">
        <f aca="false">C17/B17</f>
        <v>0.075</v>
      </c>
    </row>
    <row r="18" customFormat="false" ht="15.75" hidden="false" customHeight="false" outlineLevel="0" collapsed="false">
      <c r="A18" s="20" t="s">
        <v>24</v>
      </c>
      <c r="B18" s="21" t="n">
        <f aca="false">IF(B16&lt;2,0,IF(B16="2",B15-SUM(B17),SUM(2089.6,-1045.01)))</f>
        <v>1044.59</v>
      </c>
      <c r="C18" s="21" t="n">
        <f aca="false">B18*B5/100</f>
        <v>94.0131</v>
      </c>
      <c r="D18" s="22" t="n">
        <f aca="false">C18/B18</f>
        <v>0.09</v>
      </c>
    </row>
    <row r="19" customFormat="false" ht="15.75" hidden="false" customHeight="false" outlineLevel="0" collapsed="false">
      <c r="A19" s="20" t="s">
        <v>25</v>
      </c>
      <c r="B19" s="21" t="n">
        <f aca="false">IF($B$16&lt;"3",0,IF($B$16="3",$B$15-SUM(B17:B18),SUM(3134.4,-2089.61)))</f>
        <v>1044.79</v>
      </c>
      <c r="C19" s="21" t="n">
        <f aca="false">B19*B6/100</f>
        <v>125.3748</v>
      </c>
      <c r="D19" s="22" t="n">
        <f aca="false">C19/B19</f>
        <v>0.12</v>
      </c>
    </row>
    <row r="20" customFormat="false" ht="15.75" hidden="false" customHeight="false" outlineLevel="0" collapsed="false">
      <c r="A20" s="20" t="s">
        <v>26</v>
      </c>
      <c r="B20" s="21" t="n">
        <f aca="false">IF($B$16&lt;"4",0,IF($B$16="4",$B$15-SUM(B17:B19),SUM(6101.06,-3134.41)))</f>
        <v>2966.65</v>
      </c>
      <c r="C20" s="21" t="n">
        <f aca="false">B20*B7/100</f>
        <v>415.331</v>
      </c>
      <c r="D20" s="22" t="n">
        <f aca="false">C20/B20</f>
        <v>0.14</v>
      </c>
    </row>
    <row r="21" customFormat="false" ht="15.75" hidden="false" customHeight="false" outlineLevel="0" collapsed="false">
      <c r="A21" s="3" t="s">
        <v>27</v>
      </c>
      <c r="B21" s="14" t="n">
        <f aca="false">IF($B$16&lt;"5",0,IF($B$16="5",$B$15-SUM(B17:B20),SUM(10448,-6101.07)))</f>
        <v>4346.93</v>
      </c>
      <c r="C21" s="14" t="n">
        <f aca="false">B21*B8/100</f>
        <v>630.30485</v>
      </c>
      <c r="D21" s="15" t="n">
        <f aca="false">C21/B21</f>
        <v>0.145</v>
      </c>
      <c r="F21" s="23"/>
    </row>
    <row r="22" customFormat="false" ht="15.75" hidden="false" customHeight="false" outlineLevel="0" collapsed="false">
      <c r="A22" s="3" t="s">
        <v>28</v>
      </c>
      <c r="B22" s="14" t="n">
        <f aca="false">IF($B$16&lt;"6",0,IF($B$16="6",$B$15-SUM(B17:B21),SUM(20896,-10448.01)))</f>
        <v>1824.16</v>
      </c>
      <c r="C22" s="14" t="n">
        <f aca="false">B22*B9/100</f>
        <v>300.9864</v>
      </c>
      <c r="D22" s="15" t="n">
        <f aca="false">C22/B22</f>
        <v>0.165</v>
      </c>
    </row>
    <row r="23" customFormat="false" ht="15.75" hidden="false" customHeight="false" outlineLevel="0" collapsed="false">
      <c r="A23" s="3" t="s">
        <v>29</v>
      </c>
      <c r="B23" s="14" t="n">
        <f aca="false">IF($B$16&lt;"7",0,IF($B$16="7",$B$15-SUM(B17:B22),SUM(40747.2,-20896.01)))</f>
        <v>0</v>
      </c>
      <c r="C23" s="14" t="n">
        <f aca="false">B23*B10/100</f>
        <v>0</v>
      </c>
      <c r="D23" s="15" t="e">
        <f aca="false">C23/B23</f>
        <v>#DIV/0!</v>
      </c>
    </row>
    <row r="24" customFormat="false" ht="15.75" hidden="false" customHeight="false" outlineLevel="0" collapsed="false">
      <c r="A24" s="3" t="s">
        <v>30</v>
      </c>
      <c r="B24" s="14" t="n">
        <f aca="false">IF($B$16&lt;"8",0,$B$15-SUM(B17:B23))</f>
        <v>0</v>
      </c>
      <c r="C24" s="14" t="n">
        <f aca="false">B24*B11/100</f>
        <v>0</v>
      </c>
      <c r="D24" s="15" t="e">
        <f aca="false">C24/B24</f>
        <v>#DIV/0!</v>
      </c>
    </row>
    <row r="25" customFormat="false" ht="15.75" hidden="false" customHeight="false" outlineLevel="0" collapsed="false">
      <c r="A25" s="7" t="s">
        <v>31</v>
      </c>
      <c r="B25" s="11" t="n">
        <f aca="false">SUM(B17:B24)</f>
        <v>12272.12</v>
      </c>
      <c r="C25" s="14" t="n">
        <f aca="false">SUM(C17:C24)-SUM(C17:C20)</f>
        <v>931.29125</v>
      </c>
      <c r="D25" s="3"/>
    </row>
    <row r="26" customFormat="false" ht="15.75" hidden="false" customHeight="false" outlineLevel="0" collapsed="false">
      <c r="A26" s="9"/>
      <c r="B26" s="10"/>
      <c r="C26" s="1"/>
      <c r="D26" s="16"/>
    </row>
    <row r="27" customFormat="false" ht="15.75" hidden="false" customHeight="false" outlineLevel="0" collapsed="false">
      <c r="A27" s="6" t="s">
        <v>32</v>
      </c>
      <c r="B27" s="17" t="n">
        <f aca="false">C25/B25</f>
        <v>0.0758867457293442</v>
      </c>
      <c r="C27" s="1"/>
      <c r="D27" s="2"/>
    </row>
    <row r="28" customFormat="false" ht="30.75" hidden="false" customHeight="false" outlineLevel="0" collapsed="false">
      <c r="A28" s="18" t="s">
        <v>33</v>
      </c>
      <c r="B28" s="19" t="n">
        <f aca="false">(B15-6101.06)*0.11</f>
        <v>678.8166</v>
      </c>
      <c r="C28" s="24"/>
      <c r="D28" s="25" t="s">
        <v>38</v>
      </c>
    </row>
    <row r="29" customFormat="false" ht="30.75" hidden="false" customHeight="false" outlineLevel="0" collapsed="false">
      <c r="A29" s="18" t="s">
        <v>34</v>
      </c>
      <c r="B29" s="19" t="n">
        <f aca="false">C25</f>
        <v>931.29125</v>
      </c>
      <c r="C29" s="1"/>
      <c r="D29" s="26"/>
    </row>
    <row r="30" customFormat="false" ht="15.75" hidden="false" customHeight="false" outlineLevel="0" collapsed="false">
      <c r="A30" s="6" t="s">
        <v>35</v>
      </c>
      <c r="B30" s="14" t="n">
        <f aca="false">B29-B28</f>
        <v>252.47465</v>
      </c>
      <c r="C30" s="1"/>
      <c r="D30" s="2"/>
    </row>
    <row r="31" customFormat="false" ht="30.75" hidden="false" customHeight="false" outlineLevel="0" collapsed="false">
      <c r="A31" s="18" t="s">
        <v>36</v>
      </c>
      <c r="B31" s="19" t="n">
        <f aca="false">12*B30</f>
        <v>3029.6958</v>
      </c>
      <c r="C31" s="1"/>
      <c r="D31" s="2"/>
    </row>
  </sheetData>
  <mergeCells count="4">
    <mergeCell ref="A1:C1"/>
    <mergeCell ref="A2:C2"/>
    <mergeCell ref="C15:C16"/>
    <mergeCell ref="D15:D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1:16:33Z</dcterms:created>
  <dc:creator>Avaliador</dc:creator>
  <dc:description/>
  <dc:language>en-US</dc:language>
  <cp:lastModifiedBy>Avaliador</cp:lastModifiedBy>
  <dcterms:modified xsi:type="dcterms:W3CDTF">2020-02-28T01:06:00Z</dcterms:modified>
  <cp:revision>0</cp:revision>
  <dc:subject/>
  <dc:title/>
</cp:coreProperties>
</file>